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5" activeTab="5"/>
  </bookViews>
  <sheets>
    <sheet name="Fact Sheet" sheetId="1" state="hidden" r:id="rId2"/>
    <sheet name="Funding Sheet" sheetId="2" state="hidden" r:id="rId3"/>
    <sheet name="Menu Data" sheetId="3" state="hidden" r:id="rId4"/>
    <sheet name="ProcessData" sheetId="4" state="hidden" r:id="rId5"/>
    <sheet name="RawData" sheetId="5" state="hidden" r:id="rId6"/>
    <sheet name="Enable Macros" sheetId="6" state="visible" r:id="rId7"/>
  </sheets>
  <definedNames>
    <definedName function="false" hidden="false" localSheetId="1" name="_xlnm.Print_Area" vbProcedure="false">'Funding Sheet'!$B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6" uniqueCount="744">
  <si>
    <t xml:space="preserve">2004 Federal Funded Programs</t>
  </si>
  <si>
    <r>
      <rPr>
        <b val="true"/>
        <sz val="12"/>
        <rFont val="Arial"/>
        <family val="2"/>
      </rPr>
      <t xml:space="preserve">Project Nomination Sheet</t>
    </r>
    <r>
      <rPr>
        <sz val="12"/>
        <rFont val="Arial"/>
        <family val="2"/>
      </rPr>
      <t xml:space="preserve"> (Page A-1) </t>
    </r>
    <r>
      <rPr>
        <sz val="7"/>
        <rFont val="Arial"/>
        <family val="2"/>
      </rPr>
      <t xml:space="preserve">Reformatted - 05/05/04</t>
    </r>
  </si>
  <si>
    <t xml:space="preserve">Project Information</t>
  </si>
  <si>
    <t xml:space="preserve">Fact Sheet Date:</t>
  </si>
  <si>
    <t xml:space="preserve">County</t>
  </si>
  <si>
    <t xml:space="preserve">Caltrans
District</t>
  </si>
  <si>
    <t xml:space="preserve">PPNO *</t>
  </si>
  <si>
    <t xml:space="preserve">EA *</t>
  </si>
  <si>
    <t xml:space="preserve">Region/MPO/ TIP ID*</t>
  </si>
  <si>
    <t xml:space="preserve">Element</t>
  </si>
  <si>
    <t xml:space="preserve">Route / Corridor *</t>
  </si>
  <si>
    <t xml:space="preserve">PM / KP Back *</t>
  </si>
  <si>
    <t xml:space="preserve">PM / KP Ahead *</t>
  </si>
  <si>
    <t xml:space="preserve">Butte</t>
  </si>
  <si>
    <t xml:space="preserve">PM:</t>
  </si>
  <si>
    <t xml:space="preserve">KP:</t>
  </si>
  <si>
    <t xml:space="preserve">Legislative Districts:</t>
  </si>
  <si>
    <t xml:space="preserve">Senate:</t>
  </si>
  <si>
    <t xml:space="preserve">Congressional:</t>
  </si>
  <si>
    <t xml:space="preserve">Assembly:</t>
  </si>
  <si>
    <t xml:space="preserve">Project Sponsor:</t>
  </si>
  <si>
    <t xml:space="preserve">Implementing Agency: (by component)</t>
  </si>
  <si>
    <t xml:space="preserve">PA&amp;ED:</t>
  </si>
  <si>
    <t xml:space="preserve">PS&amp;E:</t>
  </si>
  <si>
    <t xml:space="preserve">R/W:</t>
  </si>
  <si>
    <t xml:space="preserve">CON:</t>
  </si>
  <si>
    <t xml:space="preserve">Project Title:</t>
  </si>
  <si>
    <t xml:space="preserve">* NOTE:  PPNO &amp; EA assigned by Caltrans. Region/MPO/TIP ID assigned by RTPA/MPO. Element (Transit or Local). Route/Corridor &amp; PM/KP Back/Ahead used for State Highway System and Intercity Rail projects.</t>
  </si>
  <si>
    <r>
      <rPr>
        <b val="true"/>
        <sz val="10"/>
        <rFont val="Arial"/>
        <family val="2"/>
      </rPr>
      <t xml:space="preserve">Location - Project Limits - Description and Scope of Work</t>
    </r>
    <r>
      <rPr>
        <sz val="10"/>
        <rFont val="Arial"/>
        <family val="0"/>
      </rPr>
      <t xml:space="preserve"> - (brief)  (State/Region and Area Specific Maps to be included below)</t>
    </r>
  </si>
  <si>
    <r>
      <rPr>
        <b val="true"/>
        <sz val="10"/>
        <rFont val="Arial"/>
        <family val="2"/>
      </rPr>
      <t xml:space="preserve">Transportation Problem to be Addressed by Project and Description of Project Benefits</t>
    </r>
    <r>
      <rPr>
        <sz val="10"/>
        <rFont val="Arial"/>
        <family val="0"/>
      </rPr>
      <t xml:space="preserve"> - (brief)</t>
    </r>
  </si>
  <si>
    <r>
      <rPr>
        <b val="true"/>
        <sz val="10"/>
        <rFont val="Arial"/>
        <family val="2"/>
      </rPr>
      <t xml:space="preserve">Expected Source(s) of Additional Funding Necessary to Complete Project - as Identified Under ‘Additional Need’</t>
    </r>
    <r>
      <rPr>
        <sz val="10"/>
        <rFont val="Arial"/>
        <family val="0"/>
      </rPr>
      <t xml:space="preserve"> - (brief)</t>
    </r>
  </si>
  <si>
    <t xml:space="preserve">Qualifying Federal Catergory:</t>
  </si>
  <si>
    <t xml:space="preserve">Project Milestones</t>
  </si>
  <si>
    <t xml:space="preserve">Date</t>
  </si>
  <si>
    <t xml:space="preserve">Doc. Type</t>
  </si>
  <si>
    <t xml:space="preserve">Project Study Report (PSR) Complete:</t>
  </si>
  <si>
    <t xml:space="preserve">Scheduled Circulation of Draft Environmental Document:</t>
  </si>
  <si>
    <r>
      <rPr>
        <b val="true"/>
        <u val="single"/>
        <sz val="10"/>
        <rFont val="Arial"/>
        <family val="2"/>
      </rPr>
      <t xml:space="preserve">Project Manager</t>
    </r>
    <r>
      <rPr>
        <u val="single"/>
        <sz val="10"/>
        <rFont val="Arial"/>
        <family val="2"/>
      </rPr>
      <t xml:space="preserve"> (Person responsible for delivering the project within cost, scope and schedule)</t>
    </r>
  </si>
  <si>
    <t xml:space="preserve">Name:</t>
  </si>
  <si>
    <t xml:space="preserve">Agency:</t>
  </si>
  <si>
    <t xml:space="preserve">Phone:</t>
  </si>
  <si>
    <t xml:space="preserve">Project Location Maps – Location Map of Project in State/Region, and Area Specific Map</t>
  </si>
  <si>
    <t xml:space="preserve">NOTE:</t>
  </si>
  <si>
    <t xml:space="preserve">The CTC STIP Guidelines should have been read and understood prior to preparation of the STIP Fact Sheet, with particular attention to Sections 37 - 62.</t>
  </si>
  <si>
    <t xml:space="preserve">A copy of the CTC STIP Guidelines and a template of the Project Nomination Sheets are available at:  http://www.dot.ca.gov/hq/transprog/stip.htm</t>
  </si>
  <si>
    <r>
      <rPr>
        <b val="true"/>
        <sz val="8"/>
        <rFont val="Arial"/>
        <family val="2"/>
      </rPr>
      <t xml:space="preserve">Project Nomination Sheet</t>
    </r>
    <r>
      <rPr>
        <sz val="8"/>
        <rFont val="Arial"/>
        <family val="2"/>
      </rPr>
      <t xml:space="preserve"> (Page B-1)</t>
    </r>
  </si>
  <si>
    <r>
      <rPr>
        <b val="true"/>
        <sz val="8"/>
        <rFont val="Arial"/>
        <family val="2"/>
      </rPr>
      <t xml:space="preserve">Project Nomination Sheet</t>
    </r>
    <r>
      <rPr>
        <sz val="8"/>
        <rFont val="Arial"/>
        <family val="2"/>
      </rPr>
      <t xml:space="preserve"> (Page B-6)</t>
    </r>
  </si>
  <si>
    <t xml:space="preserve">(dollars in thousands and escalated)</t>
  </si>
  <si>
    <t xml:space="preserve">Date:</t>
  </si>
  <si>
    <t xml:space="preserve">CT District</t>
  </si>
  <si>
    <t xml:space="preserve">Region/MPO/TIP ID *</t>
  </si>
  <si>
    <t xml:space="preserve">Implementing Agency</t>
  </si>
  <si>
    <t xml:space="preserve">STIP No.</t>
  </si>
  <si>
    <t xml:space="preserve">EA </t>
  </si>
  <si>
    <t xml:space="preserve">Region/MPO/TIP ID </t>
  </si>
  <si>
    <t xml:space="preserve">* NOTE:  PPNO and EA assigned by Caltrans.  Region/MPO/TIP ID assigned by RTPA/MPO</t>
  </si>
  <si>
    <r>
      <rPr>
        <b val="true"/>
        <sz val="8"/>
        <color rgb="FF003300"/>
        <rFont val="Arial"/>
        <family val="2"/>
      </rPr>
      <t xml:space="preserve">Existing Total Project Cost </t>
    </r>
    <r>
      <rPr>
        <sz val="8"/>
        <color rgb="FF003300"/>
        <rFont val="Arial"/>
        <family val="2"/>
      </rPr>
      <t xml:space="preserve">(existing programming - </t>
    </r>
    <r>
      <rPr>
        <b val="true"/>
        <sz val="8"/>
        <color rgb="FFFF0000"/>
        <rFont val="Arial"/>
        <family val="2"/>
      </rPr>
      <t xml:space="preserve">excluding</t>
    </r>
    <r>
      <rPr>
        <sz val="8"/>
        <color rgb="FF003300"/>
        <rFont val="Arial"/>
        <family val="2"/>
      </rPr>
      <t xml:space="preserve"> Additional Funding Needs)</t>
    </r>
  </si>
  <si>
    <t xml:space="preserve">Proposed Total Project Cost</t>
  </si>
  <si>
    <t xml:space="preserve">Project</t>
  </si>
  <si>
    <t xml:space="preserve">Comments:</t>
  </si>
  <si>
    <t xml:space="preserve">Component</t>
  </si>
  <si>
    <t xml:space="preserve">Prior</t>
  </si>
  <si>
    <t xml:space="preserve">04/05</t>
  </si>
  <si>
    <t xml:space="preserve">05/06</t>
  </si>
  <si>
    <t xml:space="preserve">06/07</t>
  </si>
  <si>
    <t xml:space="preserve">07/08</t>
  </si>
  <si>
    <t xml:space="preserve">08/09+</t>
  </si>
  <si>
    <t xml:space="preserve">Total</t>
  </si>
  <si>
    <t xml:space="preserve">E&amp;P (PA&amp;ED)</t>
  </si>
  <si>
    <t xml:space="preserve">PS&amp;E</t>
  </si>
  <si>
    <t xml:space="preserve">R/W SUP (CT) *</t>
  </si>
  <si>
    <t xml:space="preserve">CON SUP (CT) *</t>
  </si>
  <si>
    <t xml:space="preserve">R/W</t>
  </si>
  <si>
    <t xml:space="preserve">CON</t>
  </si>
  <si>
    <t xml:space="preserve">TOTAL</t>
  </si>
  <si>
    <r>
      <rPr>
        <b val="true"/>
        <sz val="8"/>
        <color rgb="FF0000FF"/>
        <rFont val="Arial"/>
        <family val="2"/>
      </rPr>
      <t xml:space="preserve">Proposed Total Project Cost</t>
    </r>
    <r>
      <rPr>
        <sz val="8"/>
        <color rgb="FF0000FF"/>
        <rFont val="Arial"/>
        <family val="2"/>
      </rPr>
      <t xml:space="preserve"> (proposed programming - </t>
    </r>
    <r>
      <rPr>
        <b val="true"/>
        <sz val="8"/>
        <color rgb="FFFF0000"/>
        <rFont val="Arial"/>
        <family val="2"/>
      </rPr>
      <t xml:space="preserve">excluding</t>
    </r>
    <r>
      <rPr>
        <sz val="8"/>
        <color rgb="FF0000FF"/>
        <rFont val="Arial"/>
        <family val="2"/>
      </rPr>
      <t xml:space="preserve"> Additional Funding Needs)</t>
    </r>
  </si>
  <si>
    <t xml:space="preserve">Existing Funds - Source 1 </t>
  </si>
  <si>
    <t xml:space="preserve">Fund Type:</t>
  </si>
  <si>
    <r>
      <rPr>
        <b val="true"/>
        <sz val="8"/>
        <color rgb="FF003300"/>
        <rFont val="Arial"/>
        <family val="2"/>
      </rPr>
      <t xml:space="preserve">Existing Total STIP </t>
    </r>
    <r>
      <rPr>
        <sz val="8"/>
        <color rgb="FF003300"/>
        <rFont val="Arial"/>
        <family val="2"/>
      </rPr>
      <t xml:space="preserve">(RTIP, ITIP and GF existing programming</t>
    </r>
    <r>
      <rPr>
        <b val="true"/>
        <sz val="8"/>
        <color rgb="FF003300"/>
        <rFont val="Arial"/>
        <family val="2"/>
      </rPr>
      <t xml:space="preserve">)</t>
    </r>
  </si>
  <si>
    <t xml:space="preserve">STIP</t>
  </si>
  <si>
    <t xml:space="preserve">Proposed Funds - Source 1</t>
  </si>
  <si>
    <t xml:space="preserve">* NOTE:  R/W SUP and CON SUP to be used only for projects implemented by Caltrans - See Section 47 &amp; 50 of CTC adopted STIP Guidelines.   ** Program Code provided by Caltrans</t>
  </si>
  <si>
    <r>
      <rPr>
        <b val="true"/>
        <sz val="8"/>
        <color rgb="FF0000FF"/>
        <rFont val="Arial"/>
        <family val="2"/>
      </rPr>
      <t xml:space="preserve">Proposed Total STIP </t>
    </r>
    <r>
      <rPr>
        <sz val="8"/>
        <color rgb="FF0000FF"/>
        <rFont val="Arial"/>
        <family val="2"/>
      </rPr>
      <t xml:space="preserve">(RTIP, ITIP and GF existing programming</t>
    </r>
    <r>
      <rPr>
        <b val="true"/>
        <sz val="8"/>
        <color rgb="FF0000FF"/>
        <rFont val="Arial"/>
        <family val="2"/>
      </rPr>
      <t xml:space="preserve">)</t>
    </r>
  </si>
  <si>
    <t xml:space="preserve">Existing Funds - Source 2</t>
  </si>
  <si>
    <t xml:space="preserve">Existing Total Non-STIP Contributions</t>
  </si>
  <si>
    <t xml:space="preserve">Non-STIP</t>
  </si>
  <si>
    <t xml:space="preserve">Proposed Funds - Source 2</t>
  </si>
  <si>
    <t xml:space="preserve">Proposed Total Non-STIP Contributions</t>
  </si>
  <si>
    <t xml:space="preserve">Existing Funds - Source 3</t>
  </si>
  <si>
    <t xml:space="preserve">Comments</t>
  </si>
  <si>
    <t xml:space="preserve">Proposed Funds - Source 3</t>
  </si>
  <si>
    <t xml:space="preserve">See Caltrans, FHWA or FTA Websites for guidelines on the appropriate program. </t>
  </si>
  <si>
    <t xml:space="preserve">Reformatted Version 05/05/04</t>
  </si>
  <si>
    <r>
      <rPr>
        <b val="true"/>
        <sz val="8"/>
        <rFont val="Arial"/>
        <family val="2"/>
      </rPr>
      <t xml:space="preserve">Project Nomination Sheet</t>
    </r>
    <r>
      <rPr>
        <sz val="8"/>
        <rFont val="Arial"/>
        <family val="2"/>
      </rPr>
      <t xml:space="preserve"> (Page B-2)</t>
    </r>
  </si>
  <si>
    <t xml:space="preserve">PPNO</t>
  </si>
  <si>
    <t xml:space="preserve">EA</t>
  </si>
  <si>
    <t xml:space="preserve">Region/MPO/TIP ID</t>
  </si>
  <si>
    <t xml:space="preserve">Existing Funds - Source 4</t>
  </si>
  <si>
    <t xml:space="preserve">Proposed Funds - Source 4</t>
  </si>
  <si>
    <t xml:space="preserve">* NOTE:  R/W SUP and CON SUP to be used only for projects implemented by Caltrans - See Section 47 &amp; 50 of CTC adopted STIP Guidelines.</t>
  </si>
  <si>
    <t xml:space="preserve">Existing Funds - Source 5</t>
  </si>
  <si>
    <t xml:space="preserve">Proposed Funds - Source 5</t>
  </si>
  <si>
    <t xml:space="preserve">Existing Funds - Source 6</t>
  </si>
  <si>
    <t xml:space="preserve">Proposed Funds - Source 6</t>
  </si>
  <si>
    <t xml:space="preserve">Additional Funding Needs  (funding needs not yet committed)</t>
  </si>
  <si>
    <t xml:space="preserve">11/12 and</t>
  </si>
  <si>
    <t xml:space="preserve">Beyond</t>
  </si>
  <si>
    <r>
      <rPr>
        <b val="true"/>
        <sz val="8"/>
        <rFont val="Arial"/>
        <family val="2"/>
      </rPr>
      <t xml:space="preserve">Project Nomination Sheet</t>
    </r>
    <r>
      <rPr>
        <sz val="8"/>
        <rFont val="Arial"/>
        <family val="2"/>
      </rPr>
      <t xml:space="preserve"> (Page B-3)</t>
    </r>
  </si>
  <si>
    <t xml:space="preserve">Existing Funds - Source 7</t>
  </si>
  <si>
    <t xml:space="preserve">Proposed Funds - Source 7</t>
  </si>
  <si>
    <t xml:space="preserve">Existing Funds - Source 8</t>
  </si>
  <si>
    <t xml:space="preserve">Proposed Funds - Source 8</t>
  </si>
  <si>
    <t xml:space="preserve">Existing Funds - Source 9</t>
  </si>
  <si>
    <t xml:space="preserve">Proposed Funds - Source 9</t>
  </si>
  <si>
    <t xml:space="preserve">*  NOTE:  Each Contributing Agency and Fund Type must be identified separately.  Use additional sheets for additional fund sources</t>
  </si>
  <si>
    <r>
      <rPr>
        <b val="true"/>
        <sz val="8"/>
        <rFont val="Arial"/>
        <family val="2"/>
      </rPr>
      <t xml:space="preserve">Project Nomination Sheet</t>
    </r>
    <r>
      <rPr>
        <sz val="8"/>
        <rFont val="Arial"/>
        <family val="2"/>
      </rPr>
      <t xml:space="preserve"> (Page B-4)</t>
    </r>
  </si>
  <si>
    <t xml:space="preserve">Existing Funds - Source 10</t>
  </si>
  <si>
    <t xml:space="preserve">Proposed Funds - Source 10</t>
  </si>
  <si>
    <t xml:space="preserve">Existing Funds - Source 11</t>
  </si>
  <si>
    <t xml:space="preserve">Proposed Funds - Source 11</t>
  </si>
  <si>
    <t xml:space="preserve">Existing Funds - Source 12</t>
  </si>
  <si>
    <t xml:space="preserve">Proposed Funds - Source 12</t>
  </si>
  <si>
    <r>
      <rPr>
        <b val="true"/>
        <sz val="8"/>
        <rFont val="Arial"/>
        <family val="2"/>
      </rPr>
      <t xml:space="preserve">Project Nomination Sheet</t>
    </r>
    <r>
      <rPr>
        <sz val="8"/>
        <rFont val="Arial"/>
        <family val="2"/>
      </rPr>
      <t xml:space="preserve"> (Page B-5)</t>
    </r>
  </si>
  <si>
    <t xml:space="preserve">Existing Funds - Source 13</t>
  </si>
  <si>
    <t xml:space="preserve">Proposed Funds - Source 13</t>
  </si>
  <si>
    <t xml:space="preserve">Existing Funds - Source 14</t>
  </si>
  <si>
    <t xml:space="preserve">Proposed Funds - Source 14</t>
  </si>
  <si>
    <t xml:space="preserve">Existing Funds - Source 15</t>
  </si>
  <si>
    <t xml:space="preserve">Proposed Funds - Source 15</t>
  </si>
  <si>
    <t xml:space="preserve">District</t>
  </si>
  <si>
    <t xml:space="preserve">Grandfathered Program Codes</t>
  </si>
  <si>
    <t xml:space="preserve">RIP Program Codes</t>
  </si>
  <si>
    <t xml:space="preserve">IIP Program Codes</t>
  </si>
  <si>
    <t xml:space="preserve">Alameda - non-STIP Program Code Descriptions</t>
  </si>
  <si>
    <t xml:space="preserve">Alameda - non-STIP Program Codes</t>
  </si>
  <si>
    <t xml:space="preserve">Alpine - non-STIP Program Code Descriptions</t>
  </si>
  <si>
    <t xml:space="preserve">Alpine - non-STIP Program Codes</t>
  </si>
  <si>
    <t xml:space="preserve">Amador - non-STIP Program Code Descriptions</t>
  </si>
  <si>
    <t xml:space="preserve">Amador - non-STIP Program Codes</t>
  </si>
  <si>
    <t xml:space="preserve">Butte - non-STIP Program Code Descriptions</t>
  </si>
  <si>
    <t xml:space="preserve">Butte - non-STIP Program Codes</t>
  </si>
  <si>
    <t xml:space="preserve">Calaveras - non-STIP Program Code Descriptions</t>
  </si>
  <si>
    <t xml:space="preserve">Calaveras - non-STIP Program Codes</t>
  </si>
  <si>
    <t xml:space="preserve">Contra Costa - non-STIP Program Code Descriptions</t>
  </si>
  <si>
    <t xml:space="preserve">Contra Costa - non-STIP Program Codes</t>
  </si>
  <si>
    <t xml:space="preserve">Colusa - non-STIP Program Code Descriptions</t>
  </si>
  <si>
    <t xml:space="preserve">Colusa - non-STIP Program Codes</t>
  </si>
  <si>
    <t xml:space="preserve">Del Norte - non-STIP Program Code Descriptions</t>
  </si>
  <si>
    <t xml:space="preserve">Del Norte - non-STIP Program Codes</t>
  </si>
  <si>
    <t xml:space="preserve">El Dorado - non-STIP Program Code Descriptions</t>
  </si>
  <si>
    <t xml:space="preserve">El Dorado - non-STIP Program Codes</t>
  </si>
  <si>
    <t xml:space="preserve">Fresno - non-STIP Program Code Descriptions</t>
  </si>
  <si>
    <t xml:space="preserve">Fresno - non-STIP Program Codes</t>
  </si>
  <si>
    <t xml:space="preserve">Glenn - non-STIP Program Code Descriptions</t>
  </si>
  <si>
    <t xml:space="preserve">Glenn - non-STIP Program Codes</t>
  </si>
  <si>
    <t xml:space="preserve">Humboldt - non-STIP Program Code Descriptions</t>
  </si>
  <si>
    <t xml:space="preserve">Humboldt - non-STIP Program Codes</t>
  </si>
  <si>
    <t xml:space="preserve">Imperial - non-STIP Program Code Descriptions</t>
  </si>
  <si>
    <t xml:space="preserve">Imperial - non-STIP Program Codes</t>
  </si>
  <si>
    <t xml:space="preserve">Inyo - non-STIP Program Code Descriptions</t>
  </si>
  <si>
    <t xml:space="preserve">Inyo - non-STIP Program Codes</t>
  </si>
  <si>
    <t xml:space="preserve">Kern - non-STIP Program Code Descriptions</t>
  </si>
  <si>
    <t xml:space="preserve">Kern - non-STIP Program Codes</t>
  </si>
  <si>
    <t xml:space="preserve">Kings - non-STIP Program Code Descriptions</t>
  </si>
  <si>
    <t xml:space="preserve">Kings - non-STIP Program Codes</t>
  </si>
  <si>
    <t xml:space="preserve">Los Angeles - non-STIP Program Code Descriptions</t>
  </si>
  <si>
    <t xml:space="preserve">Los Angeles - non-STIP Program Codes</t>
  </si>
  <si>
    <t xml:space="preserve">Lake - non-STIP Program Code Descriptions</t>
  </si>
  <si>
    <t xml:space="preserve">Lake - non-STIP Program Codes</t>
  </si>
  <si>
    <t xml:space="preserve">Lassen - non-STIP Program Code Descriptions</t>
  </si>
  <si>
    <t xml:space="preserve">Lassen - non-STIP Program Codes</t>
  </si>
  <si>
    <t xml:space="preserve">Madera - non-STIP Program Code Descriptions</t>
  </si>
  <si>
    <t xml:space="preserve">Madera - non-STIP Program Codes</t>
  </si>
  <si>
    <t xml:space="preserve">Mendocino - non-STIP Program Code Descriptions</t>
  </si>
  <si>
    <t xml:space="preserve">Mendocino - non-STIP Program Codes</t>
  </si>
  <si>
    <t xml:space="preserve">Merced - non-STIP Program Code Descriptions</t>
  </si>
  <si>
    <t xml:space="preserve">Merced - non-STIP Program Codes</t>
  </si>
  <si>
    <t xml:space="preserve">Mono - non-STIP Program Code Descriptions</t>
  </si>
  <si>
    <t xml:space="preserve">Mono - non-STIP Program Codes</t>
  </si>
  <si>
    <t xml:space="preserve">Modoc - non-STIP Program Code Descriptions</t>
  </si>
  <si>
    <t xml:space="preserve">Modoc - non-STIP Program Codes</t>
  </si>
  <si>
    <t xml:space="preserve">Monterey - non-STIP Program Code Descriptions</t>
  </si>
  <si>
    <t xml:space="preserve">Monterey - non-STIP Program Codes</t>
  </si>
  <si>
    <t xml:space="preserve">Mariposa - non-STIP Program Code Descriptions</t>
  </si>
  <si>
    <t xml:space="preserve">Mariposa - non-STIP Program Codes</t>
  </si>
  <si>
    <t xml:space="preserve">Marin - non-STIP Program Code Descriptions</t>
  </si>
  <si>
    <t xml:space="preserve">Marin - non-STIP Program Codes</t>
  </si>
  <si>
    <t xml:space="preserve">Napa - non-STIP Program Code Descriptions</t>
  </si>
  <si>
    <t xml:space="preserve">Napa - non-STIP Program Codes</t>
  </si>
  <si>
    <t xml:space="preserve">Nevada - non-STIP Program Code Descriptions</t>
  </si>
  <si>
    <t xml:space="preserve">Nevada - non-STIP Program Codes</t>
  </si>
  <si>
    <t xml:space="preserve">Orange - non-STIP Program Code Descriptions</t>
  </si>
  <si>
    <t xml:space="preserve">Orange - non-STIP Program Codes</t>
  </si>
  <si>
    <t xml:space="preserve">Placer - non-STIP Program Code Descriptions</t>
  </si>
  <si>
    <t xml:space="preserve">Placer - non-STIP Program Codes</t>
  </si>
  <si>
    <t xml:space="preserve">Plumas - non-STIP Program Code Descriptions</t>
  </si>
  <si>
    <t xml:space="preserve">Plumas - non-STIP Program Codes</t>
  </si>
  <si>
    <t xml:space="preserve">Riverside - non-STIP Program Code Descriptions</t>
  </si>
  <si>
    <t xml:space="preserve">Riverside - non-STIP Program Codes</t>
  </si>
  <si>
    <t xml:space="preserve">Sacramento - non-STIP Program Code Descriptions</t>
  </si>
  <si>
    <t xml:space="preserve">Sacramento - non-STIP Program Codes</t>
  </si>
  <si>
    <t xml:space="preserve">Santa Barbara - non-STIP Program Code Descriptions</t>
  </si>
  <si>
    <t xml:space="preserve">Santa Barbara - non-STIP Program Codes</t>
  </si>
  <si>
    <t xml:space="preserve">San Bernardino - non-STIP Program Code Descriptions</t>
  </si>
  <si>
    <t xml:space="preserve">San Bernardino - non-STIP Program Codes</t>
  </si>
  <si>
    <t xml:space="preserve">San Benito - non-STIP Program Code Descriptions</t>
  </si>
  <si>
    <t xml:space="preserve">San Benito - non-STIP Program Codes</t>
  </si>
  <si>
    <t xml:space="preserve">Santa Clara - non-STIP Program Code Descriptions</t>
  </si>
  <si>
    <t xml:space="preserve">Santa Clara - non-STIP Program Codes</t>
  </si>
  <si>
    <t xml:space="preserve">Santa Cruz - non-STIP Program Code Descriptions</t>
  </si>
  <si>
    <t xml:space="preserve">Santa Cruz - non-STIP Program Codes</t>
  </si>
  <si>
    <t xml:space="preserve">San Diego - non-STIP Program Code Descriptions</t>
  </si>
  <si>
    <t xml:space="preserve">San Diego - non-STIP Program Codes</t>
  </si>
  <si>
    <t xml:space="preserve">San Francisco - non-STIP Program Code Descriptions</t>
  </si>
  <si>
    <t xml:space="preserve">San Francisco - non-STIP Program Codes</t>
  </si>
  <si>
    <t xml:space="preserve">Shasta - non-STIP Program Code Descriptions</t>
  </si>
  <si>
    <t xml:space="preserve">Shasta - non-STIP Program Codes</t>
  </si>
  <si>
    <t xml:space="preserve">Sierra - non-STIP Program Code Descriptions</t>
  </si>
  <si>
    <t xml:space="preserve">Sierra - non-STIP Program Codes</t>
  </si>
  <si>
    <t xml:space="preserve">Siskiyou - non-STIP Program Code Descriptions</t>
  </si>
  <si>
    <t xml:space="preserve">Siskiyou - non-STIP Program Codes</t>
  </si>
  <si>
    <t xml:space="preserve">San Joaquin - non-STIP Program Code Descriptions</t>
  </si>
  <si>
    <t xml:space="preserve">San Joaquin - non-STIP Program Codes</t>
  </si>
  <si>
    <t xml:space="preserve">San Luis Obispo - non-STIP Program Code Descriptions</t>
  </si>
  <si>
    <t xml:space="preserve">San Luis Obispo - non-STIP Program Codes</t>
  </si>
  <si>
    <t xml:space="preserve">San Mateo - non-STIP Program Code Descriptions</t>
  </si>
  <si>
    <t xml:space="preserve">San Mateo - non-STIP Program Codes</t>
  </si>
  <si>
    <t xml:space="preserve">Solano - non-STIP Program Code Descriptions</t>
  </si>
  <si>
    <t xml:space="preserve">Solano - non-STIP Program Codes</t>
  </si>
  <si>
    <t xml:space="preserve">Sonoma - non-STIP Program Code Descriptions</t>
  </si>
  <si>
    <t xml:space="preserve">Sonoma - non-STIP Program Codes</t>
  </si>
  <si>
    <t xml:space="preserve">Stanislaus - non-STIP Program Code Descriptions</t>
  </si>
  <si>
    <t xml:space="preserve">Stanislaus - non-STIP Program Codes</t>
  </si>
  <si>
    <t xml:space="preserve">Sutter - non-STIP Program Code Descriptions</t>
  </si>
  <si>
    <t xml:space="preserve">Sutter - non-STIP Program Codes</t>
  </si>
  <si>
    <t xml:space="preserve">Tehama - non-STIP Program Code Descriptions</t>
  </si>
  <si>
    <t xml:space="preserve">Tehama - non-STIP Program Codes</t>
  </si>
  <si>
    <t xml:space="preserve">Trinity - non-STIP Program Code Descriptions</t>
  </si>
  <si>
    <t xml:space="preserve">Trinity - non-STIP Program Codes</t>
  </si>
  <si>
    <t xml:space="preserve">Tulare - non-STIP Program Code Descriptions</t>
  </si>
  <si>
    <t xml:space="preserve">Tulare - non-STIP Program Codes</t>
  </si>
  <si>
    <t xml:space="preserve">Tuolumne - non-STIP Program Code Descriptions</t>
  </si>
  <si>
    <t xml:space="preserve">Tuolumne - non-STIP Program Codes</t>
  </si>
  <si>
    <t xml:space="preserve">Ventura - non-STIP Program Code Descriptions</t>
  </si>
  <si>
    <t xml:space="preserve">Ventura - non-STIP Program Codes</t>
  </si>
  <si>
    <t xml:space="preserve">Yolo - non-STIP Program Code Descriptions</t>
  </si>
  <si>
    <t xml:space="preserve">Yolo - non-STIP Program Codes</t>
  </si>
  <si>
    <t xml:space="preserve">Yuba - non-STIP Program Code Descriptions</t>
  </si>
  <si>
    <t xml:space="preserve">Yuba - non-STIP Program Codes</t>
  </si>
  <si>
    <t xml:space="preserve">Various - non-STIP Program Code Descriptions</t>
  </si>
  <si>
    <t xml:space="preserve">Various - non-STIP Program Codes</t>
  </si>
  <si>
    <t xml:space="preserve">Alameda</t>
  </si>
  <si>
    <t xml:space="preserve">CO</t>
  </si>
  <si>
    <t xml:space="preserve">20.XX.075.400 - Grandfathered Regional Improvement Program</t>
  </si>
  <si>
    <t xml:space="preserve">20.XX.075.400</t>
  </si>
  <si>
    <t xml:space="preserve">20.XX.075.600 - Regional Improvement Program</t>
  </si>
  <si>
    <t xml:space="preserve">20.XX.075.600</t>
  </si>
  <si>
    <t xml:space="preserve">20.XX.025.700 - Interregional Improvement Program</t>
  </si>
  <si>
    <t xml:space="preserve">20.XX.025.700</t>
  </si>
  <si>
    <t xml:space="preserve">1064 Ferry Discretionary</t>
  </si>
  <si>
    <t xml:space="preserve">FERRY-D</t>
  </si>
  <si>
    <t xml:space="preserve">5313 State Planning &amp; Research Program</t>
  </si>
  <si>
    <t xml:space="preserve">5313</t>
  </si>
  <si>
    <t xml:space="preserve">20-40 PROGRAM</t>
  </si>
  <si>
    <t xml:space="preserve">20-40ST</t>
  </si>
  <si>
    <t xml:space="preserve">Recreational Trails Program</t>
  </si>
  <si>
    <t xml:space="preserve">1112</t>
  </si>
  <si>
    <t xml:space="preserve">Alpine</t>
  </si>
  <si>
    <t xml:space="preserve">LA</t>
  </si>
  <si>
    <t xml:space="preserve">20.30.500.420 - GF-RIP Local Roads</t>
  </si>
  <si>
    <t xml:space="preserve">20.30.500.420</t>
  </si>
  <si>
    <t xml:space="preserve">20.30.400.656 - TSM Local - Transportation Demand Management</t>
  </si>
  <si>
    <t xml:space="preserve">20.30.400.656</t>
  </si>
  <si>
    <t xml:space="preserve">20.30.600.730 - Grade Separation Projects</t>
  </si>
  <si>
    <t xml:space="preserve">20.30.600.730</t>
  </si>
  <si>
    <t xml:space="preserve">Bridge-Local (HBRR)</t>
  </si>
  <si>
    <t xml:space="preserve">HBRR-L</t>
  </si>
  <si>
    <t xml:space="preserve">Agency</t>
  </si>
  <si>
    <t xml:space="preserve">AGENCY</t>
  </si>
  <si>
    <t xml:space="preserve">AMTRAK</t>
  </si>
  <si>
    <t xml:space="preserve">FTA3037 Job Access and Reverse Commute</t>
  </si>
  <si>
    <t xml:space="preserve">3037</t>
  </si>
  <si>
    <t xml:space="preserve">Amador</t>
  </si>
  <si>
    <t xml:space="preserve">MT</t>
  </si>
  <si>
    <t xml:space="preserve">20.30.500.435 - GF-RIP Pedestrian and Bicycle Facilities</t>
  </si>
  <si>
    <t xml:space="preserve">20.30.500.435</t>
  </si>
  <si>
    <t xml:space="preserve">20.30.600.620 - Local Roads</t>
  </si>
  <si>
    <t xml:space="preserve">20.30.600.620</t>
  </si>
  <si>
    <t xml:space="preserve">30.10.070.725 - Mass Transit Guideways</t>
  </si>
  <si>
    <t xml:space="preserve">30.10.070.725</t>
  </si>
  <si>
    <t xml:space="preserve">AC Transit Revenue</t>
  </si>
  <si>
    <t xml:space="preserve">AC</t>
  </si>
  <si>
    <t xml:space="preserve">Bureau Indian Affairs</t>
  </si>
  <si>
    <t xml:space="preserve">BIA</t>
  </si>
  <si>
    <t xml:space="preserve">Air Board</t>
  </si>
  <si>
    <t xml:space="preserve">AIR</t>
  </si>
  <si>
    <t xml:space="preserve">Bridge-Local Seismic</t>
  </si>
  <si>
    <t xml:space="preserve">BR-LOCS</t>
  </si>
  <si>
    <t xml:space="preserve">Intelligent Transportation System</t>
  </si>
  <si>
    <t xml:space="preserve">5207</t>
  </si>
  <si>
    <t xml:space="preserve">RAIL</t>
  </si>
  <si>
    <t xml:space="preserve">20.30.500.440 - GF-RIP Grade Separations</t>
  </si>
  <si>
    <t xml:space="preserve">20.30.500.440</t>
  </si>
  <si>
    <t xml:space="preserve">20.30.600.621 - Local Roads - Rehabilitation</t>
  </si>
  <si>
    <t xml:space="preserve">20.30.600.621</t>
  </si>
  <si>
    <t xml:space="preserve">30.10.070.726 - Mass Transit Guideways - Grade Separation Projects</t>
  </si>
  <si>
    <t xml:space="preserve">30.10.070.726</t>
  </si>
  <si>
    <t xml:space="preserve">City Funds</t>
  </si>
  <si>
    <t xml:space="preserve">CITY</t>
  </si>
  <si>
    <t xml:space="preserve">Carl Moyer - CARB Grant Funds</t>
  </si>
  <si>
    <t xml:space="preserve">CMOYER</t>
  </si>
  <si>
    <t xml:space="preserve">Benefit Assessment District</t>
  </si>
  <si>
    <t xml:space="preserve">BENEFIT</t>
  </si>
  <si>
    <t xml:space="preserve">FTA5307 - Urbanized Area Formula Program</t>
  </si>
  <si>
    <t xml:space="preserve">5307</t>
  </si>
  <si>
    <t xml:space="preserve">Calaveras</t>
  </si>
  <si>
    <t xml:space="preserve">20.30.500.445 - GF-RIP Intermodal Facilities</t>
  </si>
  <si>
    <t xml:space="preserve">20.30.500.445</t>
  </si>
  <si>
    <t xml:space="preserve">20.30.600.635 - Pedestrian and Bicycle Facilities</t>
  </si>
  <si>
    <t xml:space="preserve">20.30.600.635</t>
  </si>
  <si>
    <t xml:space="preserve">30.20.020.720 - Intercity Rail</t>
  </si>
  <si>
    <t xml:space="preserve">30.20.020.720</t>
  </si>
  <si>
    <t xml:space="preserve">ALA Co Sales Tax</t>
  </si>
  <si>
    <t xml:space="preserve">XALA</t>
  </si>
  <si>
    <t xml:space="preserve">Congestion Mitigation</t>
  </si>
  <si>
    <t xml:space="preserve">CMAQ</t>
  </si>
  <si>
    <t xml:space="preserve">Bonds - Local</t>
  </si>
  <si>
    <t xml:space="preserve">BONDL</t>
  </si>
  <si>
    <t xml:space="preserve">CA Department Fish &amp; Game</t>
  </si>
  <si>
    <t xml:space="preserve">CDFG</t>
  </si>
  <si>
    <t xml:space="preserve">FTA5307 Urbanized Area Formula Enhancement Program</t>
  </si>
  <si>
    <t xml:space="preserve">5307EN</t>
  </si>
  <si>
    <t xml:space="preserve">Colusa</t>
  </si>
  <si>
    <t xml:space="preserve">20.30.500.455 - GF-RIP TSM Local - City Street Improvements</t>
  </si>
  <si>
    <t xml:space="preserve">20.30.500.455</t>
  </si>
  <si>
    <t xml:space="preserve">20.30.600.640 - Grade Separations</t>
  </si>
  <si>
    <t xml:space="preserve">20.30.600.640</t>
  </si>
  <si>
    <t xml:space="preserve">30.20.020.721 - Intercity Rail - Grade Separations</t>
  </si>
  <si>
    <t xml:space="preserve">30.20.020.721</t>
  </si>
  <si>
    <t xml:space="preserve">Bart Revenue</t>
  </si>
  <si>
    <t xml:space="preserve">BART</t>
  </si>
  <si>
    <t xml:space="preserve">County Funds</t>
  </si>
  <si>
    <t xml:space="preserve">FTA5308 Clean Fuel Formula Program</t>
  </si>
  <si>
    <t xml:space="preserve">5308</t>
  </si>
  <si>
    <t xml:space="preserve">Contra Costa</t>
  </si>
  <si>
    <t xml:space="preserve">20.30.500.456 - GF-RIP TSM Local - Transportation Demand Management</t>
  </si>
  <si>
    <t xml:space="preserve">20.30.500.456</t>
  </si>
  <si>
    <t xml:space="preserve">20.30.600.645 - Intermodal Facilities</t>
  </si>
  <si>
    <t xml:space="preserve">20.30.600.645</t>
  </si>
  <si>
    <t xml:space="preserve">Bond</t>
  </si>
  <si>
    <t xml:space="preserve">BOND</t>
  </si>
  <si>
    <t xml:space="preserve">Demonstration - TEA21</t>
  </si>
  <si>
    <t xml:space="preserve">DEMOT21</t>
  </si>
  <si>
    <t xml:space="preserve">Demonstration - ISTEA</t>
  </si>
  <si>
    <t xml:space="preserve">DEMISTE</t>
  </si>
  <si>
    <t xml:space="preserve">FTA5309(a) - Fixed Guideway Modernization</t>
  </si>
  <si>
    <t xml:space="preserve">5309a</t>
  </si>
  <si>
    <t xml:space="preserve">Del Norte</t>
  </si>
  <si>
    <t xml:space="preserve">20.30.500.466 - GF-RIP TEA - Local Agency &amp; Other State/Federal Agencies</t>
  </si>
  <si>
    <t xml:space="preserve">20.30.500.466</t>
  </si>
  <si>
    <t xml:space="preserve">20.30.600.655 - TSM Local - City Street Improvements</t>
  </si>
  <si>
    <t xml:space="preserve">20.30.600.655</t>
  </si>
  <si>
    <t xml:space="preserve">Bridge Discretionary</t>
  </si>
  <si>
    <t xml:space="preserve">DBR</t>
  </si>
  <si>
    <t xml:space="preserve">Emergency Repair - Local</t>
  </si>
  <si>
    <t xml:space="preserve">ER-L</t>
  </si>
  <si>
    <t xml:space="preserve">Community Development Block Grant</t>
  </si>
  <si>
    <t xml:space="preserve">CDBG</t>
  </si>
  <si>
    <t xml:space="preserve">FTA5309(b) - New Starts</t>
  </si>
  <si>
    <t xml:space="preserve">5309b</t>
  </si>
  <si>
    <t xml:space="preserve">El Dorado</t>
  </si>
  <si>
    <t xml:space="preserve">30.10.070.425 - GF-RIP Public Transit - System Improvements</t>
  </si>
  <si>
    <t xml:space="preserve">30.10.070.425</t>
  </si>
  <si>
    <t xml:space="preserve">20.30.600.670 - Funds for Planning, Programming and Monitoring</t>
  </si>
  <si>
    <t xml:space="preserve">20.30.600.670</t>
  </si>
  <si>
    <t xml:space="preserve">Bridge Tolls - 3%</t>
  </si>
  <si>
    <t xml:space="preserve">TBF-3%</t>
  </si>
  <si>
    <t xml:space="preserve">Forest Hwy Funds</t>
  </si>
  <si>
    <t xml:space="preserve">FLH</t>
  </si>
  <si>
    <t xml:space="preserve">Demonstration-Pre ISTEA</t>
  </si>
  <si>
    <t xml:space="preserve">DEMO</t>
  </si>
  <si>
    <t xml:space="preserve">Coastal Conservancy Fund</t>
  </si>
  <si>
    <t xml:space="preserve">COASTCO</t>
  </si>
  <si>
    <t xml:space="preserve">FTA 5310 Elderly &amp; Disabilities</t>
  </si>
  <si>
    <t xml:space="preserve">5310</t>
  </si>
  <si>
    <t xml:space="preserve">FTA5309(c) - Bus</t>
  </si>
  <si>
    <t xml:space="preserve">5309c</t>
  </si>
  <si>
    <t xml:space="preserve">Fresno</t>
  </si>
  <si>
    <t xml:space="preserve">30.10.070.426 - GF-RIP Public Transit - Rolling Stock</t>
  </si>
  <si>
    <t xml:space="preserve">30.10.070.426</t>
  </si>
  <si>
    <t xml:space="preserve">20.30.600.675 - RSTP/CMAQ Matching Funds</t>
  </si>
  <si>
    <t xml:space="preserve">20.30.600.675</t>
  </si>
  <si>
    <t xml:space="preserve">Bridge Tolls - AB664</t>
  </si>
  <si>
    <t xml:space="preserve">TBF-664</t>
  </si>
  <si>
    <t xml:space="preserve">FTA 5303 Metropolitan Planning Program</t>
  </si>
  <si>
    <t xml:space="preserve">FTA5303</t>
  </si>
  <si>
    <t xml:space="preserve">FTA 5311 - Non Urbanized</t>
  </si>
  <si>
    <t xml:space="preserve">5311</t>
  </si>
  <si>
    <t xml:space="preserve">Glenn</t>
  </si>
  <si>
    <t xml:space="preserve">30.10.070.427 - GF-RIP Public Transit - Grade Separations</t>
  </si>
  <si>
    <t xml:space="preserve">30.10.070.427</t>
  </si>
  <si>
    <t xml:space="preserve">30.10.070.625 - Public Transit - System Improvements</t>
  </si>
  <si>
    <t xml:space="preserve">30.10.070.625</t>
  </si>
  <si>
    <t xml:space="preserve">Bridge Tolls - GGBHTD</t>
  </si>
  <si>
    <t xml:space="preserve">TBF-GG</t>
  </si>
  <si>
    <t xml:space="preserve">Fresno County Measure C</t>
  </si>
  <si>
    <t xml:space="preserve">XFRE</t>
  </si>
  <si>
    <t xml:space="preserve">Humboldt</t>
  </si>
  <si>
    <t xml:space="preserve">30.20.020.430 - GF-RIP Intercity Rail</t>
  </si>
  <si>
    <t xml:space="preserve">30.20.020.430</t>
  </si>
  <si>
    <t xml:space="preserve">30.10.070.626 - Public Transit - Rolling Stock</t>
  </si>
  <si>
    <t xml:space="preserve">30.10.070.626</t>
  </si>
  <si>
    <t xml:space="preserve">Bridge Tolls - Regional Measure 1</t>
  </si>
  <si>
    <t xml:space="preserve">TBF-MEA</t>
  </si>
  <si>
    <t xml:space="preserve">Developer Fees</t>
  </si>
  <si>
    <t xml:space="preserve">DEV FEE</t>
  </si>
  <si>
    <t xml:space="preserve">Imperial</t>
  </si>
  <si>
    <t xml:space="preserve">30.20.020.431 - GF-RIP Intercity Rail - Grade Separations</t>
  </si>
  <si>
    <t xml:space="preserve">30.20.020.431</t>
  </si>
  <si>
    <t xml:space="preserve">30.10.070.627 - Public Transit - Grade Separations</t>
  </si>
  <si>
    <t xml:space="preserve">30.10.070.627</t>
  </si>
  <si>
    <t xml:space="preserve">Bridge Tolls - Seismic</t>
  </si>
  <si>
    <t xml:space="preserve">TBF-STA</t>
  </si>
  <si>
    <t xml:space="preserve">ROGAN HR</t>
  </si>
  <si>
    <t xml:space="preserve">5394</t>
  </si>
  <si>
    <t xml:space="preserve">VAR</t>
  </si>
  <si>
    <t xml:space="preserve">Inyo</t>
  </si>
  <si>
    <t xml:space="preserve">20.XX.025.500 - Grandfathered Interregional Improvement Program</t>
  </si>
  <si>
    <t xml:space="preserve">20.XX.025.500</t>
  </si>
  <si>
    <t xml:space="preserve">30.20.020.630 - Intercity Rail</t>
  </si>
  <si>
    <t xml:space="preserve">30.20.020.630</t>
  </si>
  <si>
    <t xml:space="preserve">Exchange of  TEA Funds</t>
  </si>
  <si>
    <t xml:space="preserve">STPELEX</t>
  </si>
  <si>
    <t xml:space="preserve">Fair Share/In Lieu</t>
  </si>
  <si>
    <t xml:space="preserve">IN LIEU</t>
  </si>
  <si>
    <t xml:space="preserve">Fare Revenues</t>
  </si>
  <si>
    <t xml:space="preserve">FARE</t>
  </si>
  <si>
    <t xml:space="preserve">State Assembly Bill 1107</t>
  </si>
  <si>
    <t xml:space="preserve">AB1107</t>
  </si>
  <si>
    <t xml:space="preserve">Kern</t>
  </si>
  <si>
    <t xml:space="preserve">20.30.500.530 - GF-IIP Grade Separation Projects</t>
  </si>
  <si>
    <t xml:space="preserve">20.30.500.530</t>
  </si>
  <si>
    <t xml:space="preserve">30.20.020.631 - Intercity Rail - Grade Separations</t>
  </si>
  <si>
    <t xml:space="preserve">30.20.020.631</t>
  </si>
  <si>
    <t xml:space="preserve">Defense Conversion</t>
  </si>
  <si>
    <t xml:space="preserve">DOD-CON</t>
  </si>
  <si>
    <t xml:space="preserve">FHWA Corridors and Borders Program</t>
  </si>
  <si>
    <t xml:space="preserve">CBIP</t>
  </si>
  <si>
    <t xml:space="preserve">State Assembly Bill 2766</t>
  </si>
  <si>
    <t xml:space="preserve">AB2766</t>
  </si>
  <si>
    <t xml:space="preserve">Kings</t>
  </si>
  <si>
    <t xml:space="preserve">30.10.070.525 - GF-IIP Mass Transit Guideways</t>
  </si>
  <si>
    <t xml:space="preserve">30.10.070.525</t>
  </si>
  <si>
    <t xml:space="preserve">CC Co Sales Tax</t>
  </si>
  <si>
    <t xml:space="preserve">XCC</t>
  </si>
  <si>
    <t xml:space="preserve">EDA Grant</t>
  </si>
  <si>
    <t xml:space="preserve">EDA</t>
  </si>
  <si>
    <t xml:space="preserve">Future Funds</t>
  </si>
  <si>
    <t xml:space="preserve">NO-FUND</t>
  </si>
  <si>
    <t xml:space="preserve">State Assembly Bill 434</t>
  </si>
  <si>
    <t xml:space="preserve">AB434</t>
  </si>
  <si>
    <t xml:space="preserve">Lake</t>
  </si>
  <si>
    <t xml:space="preserve">30.10.070.526 - GF-IIP Mass Transit Guideways - Grade Separations</t>
  </si>
  <si>
    <t xml:space="preserve">30.10.070.526</t>
  </si>
  <si>
    <t xml:space="preserve">Local Transportation Funds</t>
  </si>
  <si>
    <t xml:space="preserve">LTF</t>
  </si>
  <si>
    <t xml:space="preserve">Lassen</t>
  </si>
  <si>
    <t xml:space="preserve">30.20.020.520 - GF-IIP Intercity Rail</t>
  </si>
  <si>
    <t xml:space="preserve">30.20.020.520</t>
  </si>
  <si>
    <t xml:space="preserve">National Scenic Byways Program</t>
  </si>
  <si>
    <t xml:space="preserve">NSBP</t>
  </si>
  <si>
    <t xml:space="preserve">Los Angeles</t>
  </si>
  <si>
    <t xml:space="preserve">30.20.020.521 - GF-IIP Intercity Rail - Grade Separations</t>
  </si>
  <si>
    <t xml:space="preserve">30.20.020.521</t>
  </si>
  <si>
    <t xml:space="preserve">Department Of Commerce</t>
  </si>
  <si>
    <t xml:space="preserve">DOC</t>
  </si>
  <si>
    <t xml:space="preserve">FEMA</t>
  </si>
  <si>
    <t xml:space="preserve">Private Funds</t>
  </si>
  <si>
    <t xml:space="preserve">PVT</t>
  </si>
  <si>
    <t xml:space="preserve">Madera</t>
  </si>
  <si>
    <t xml:space="preserve">Public Transportation Account</t>
  </si>
  <si>
    <t xml:space="preserve">PTA</t>
  </si>
  <si>
    <t xml:space="preserve">Public Land Hwys</t>
  </si>
  <si>
    <t xml:space="preserve">PLH</t>
  </si>
  <si>
    <t xml:space="preserve">Marin</t>
  </si>
  <si>
    <t xml:space="preserve">NHS (GARVEE DEBT SERVICE PAYMENTS)</t>
  </si>
  <si>
    <t xml:space="preserve">DS-NH-G</t>
  </si>
  <si>
    <t xml:space="preserve">Proposition 116</t>
  </si>
  <si>
    <t xml:space="preserve">P116</t>
  </si>
  <si>
    <t xml:space="preserve">Mariposa</t>
  </si>
  <si>
    <t xml:space="preserve">Santa Barbara Co Sales Tax</t>
  </si>
  <si>
    <t xml:space="preserve">XSB</t>
  </si>
  <si>
    <t xml:space="preserve">Mendocino</t>
  </si>
  <si>
    <t xml:space="preserve">STA Transit Assist</t>
  </si>
  <si>
    <t xml:space="preserve">STA</t>
  </si>
  <si>
    <t xml:space="preserve">Rural Transit Systems Grant</t>
  </si>
  <si>
    <t xml:space="preserve">RTSG</t>
  </si>
  <si>
    <t xml:space="preserve">Merced</t>
  </si>
  <si>
    <t xml:space="preserve">Redevelopment Funds</t>
  </si>
  <si>
    <t xml:space="preserve">RED</t>
  </si>
  <si>
    <t xml:space="preserve">FEE</t>
  </si>
  <si>
    <t xml:space="preserve">State Cash (AB 3090)</t>
  </si>
  <si>
    <t xml:space="preserve">SC 3090</t>
  </si>
  <si>
    <t xml:space="preserve">State Bike Lane Account</t>
  </si>
  <si>
    <t xml:space="preserve">STA-BLA</t>
  </si>
  <si>
    <t xml:space="preserve">SM Co Sales Tax</t>
  </si>
  <si>
    <t xml:space="preserve">XSM</t>
  </si>
  <si>
    <t xml:space="preserve">Modoc</t>
  </si>
  <si>
    <t xml:space="preserve">State EEM</t>
  </si>
  <si>
    <t xml:space="preserve">STA-EEM</t>
  </si>
  <si>
    <t xml:space="preserve">SJ County Measure K</t>
  </si>
  <si>
    <t xml:space="preserve">XSJ</t>
  </si>
  <si>
    <t xml:space="preserve">Mono</t>
  </si>
  <si>
    <t xml:space="preserve">Fairfield Revenue</t>
  </si>
  <si>
    <t xml:space="preserve">FAIR</t>
  </si>
  <si>
    <t xml:space="preserve">State Legislature-Local</t>
  </si>
  <si>
    <t xml:space="preserve">STAL-L</t>
  </si>
  <si>
    <t xml:space="preserve">Housing &amp; Urban Development</t>
  </si>
  <si>
    <t xml:space="preserve">HUD</t>
  </si>
  <si>
    <t xml:space="preserve">Monterey</t>
  </si>
  <si>
    <t xml:space="preserve">State Local Partnership</t>
  </si>
  <si>
    <t xml:space="preserve">SLP</t>
  </si>
  <si>
    <t xml:space="preserve">Innovative Bridge Research &amp; Construction</t>
  </si>
  <si>
    <t xml:space="preserve">IBRC</t>
  </si>
  <si>
    <t xml:space="preserve">Napa</t>
  </si>
  <si>
    <t xml:space="preserve">State Park Funds</t>
  </si>
  <si>
    <t xml:space="preserve">S-PARK</t>
  </si>
  <si>
    <t xml:space="preserve">General Funds</t>
  </si>
  <si>
    <t xml:space="preserve">GEN</t>
  </si>
  <si>
    <t xml:space="preserve">Nevada</t>
  </si>
  <si>
    <t xml:space="preserve">STP Enhancement - Local TEA</t>
  </si>
  <si>
    <t xml:space="preserve">STPE-L</t>
  </si>
  <si>
    <t xml:space="preserve">Interstate Maintenance Discretionary</t>
  </si>
  <si>
    <t xml:space="preserve">IMD</t>
  </si>
  <si>
    <t xml:space="preserve">Orange</t>
  </si>
  <si>
    <t xml:space="preserve">STP Local</t>
  </si>
  <si>
    <t xml:space="preserve">STPL</t>
  </si>
  <si>
    <t xml:space="preserve">Land Acquisition Program</t>
  </si>
  <si>
    <t xml:space="preserve">WILDLIF</t>
  </si>
  <si>
    <t xml:space="preserve">Placer</t>
  </si>
  <si>
    <t xml:space="preserve">STP Railroad Local</t>
  </si>
  <si>
    <t xml:space="preserve">STPR-L</t>
  </si>
  <si>
    <t xml:space="preserve">Mello Roos</t>
  </si>
  <si>
    <t xml:space="preserve">MELLO</t>
  </si>
  <si>
    <t xml:space="preserve">State Planning &amp; Research</t>
  </si>
  <si>
    <t xml:space="preserve">SPR</t>
  </si>
  <si>
    <t xml:space="preserve">State PUC</t>
  </si>
  <si>
    <t xml:space="preserve">STA-PUC</t>
  </si>
  <si>
    <t xml:space="preserve">Plumas</t>
  </si>
  <si>
    <t xml:space="preserve">STP Safety Local</t>
  </si>
  <si>
    <t xml:space="preserve">STPG-L</t>
  </si>
  <si>
    <t xml:space="preserve">Monterey Peninsula Regional Park</t>
  </si>
  <si>
    <t xml:space="preserve">MPRPD</t>
  </si>
  <si>
    <t xml:space="preserve">Riverside</t>
  </si>
  <si>
    <t xml:space="preserve">STPL State Exchange</t>
  </si>
  <si>
    <t xml:space="preserve">STPL-EX</t>
  </si>
  <si>
    <t xml:space="preserve">Petrol Violation Escrow Acct.</t>
  </si>
  <si>
    <t xml:space="preserve">PVEA</t>
  </si>
  <si>
    <t xml:space="preserve">Surface Transportation Program (AB 3090)</t>
  </si>
  <si>
    <t xml:space="preserve">STP3090</t>
  </si>
  <si>
    <t xml:space="preserve">Sacramento</t>
  </si>
  <si>
    <t xml:space="preserve">Nevada AB 285</t>
  </si>
  <si>
    <t xml:space="preserve">NVAB285</t>
  </si>
  <si>
    <t xml:space="preserve">Proposition 108</t>
  </si>
  <si>
    <t xml:space="preserve">P108</t>
  </si>
  <si>
    <t xml:space="preserve">TDA</t>
  </si>
  <si>
    <t xml:space="preserve">San Benito</t>
  </si>
  <si>
    <t xml:space="preserve">Nevada State</t>
  </si>
  <si>
    <t xml:space="preserve">NV-STAT</t>
  </si>
  <si>
    <t xml:space="preserve">Traffic Congestion Relief Fund</t>
  </si>
  <si>
    <t xml:space="preserve">TCRF</t>
  </si>
  <si>
    <t xml:space="preserve">San Bernardino</t>
  </si>
  <si>
    <t xml:space="preserve">Nevada Tahoe Bond</t>
  </si>
  <si>
    <t xml:space="preserve">NV-TAHB</t>
  </si>
  <si>
    <t xml:space="preserve">San Diego</t>
  </si>
  <si>
    <t xml:space="preserve">Trans. &amp; Comm &amp; Sys. Presrv. Pilot Prog</t>
  </si>
  <si>
    <t xml:space="preserve">TCSPPP</t>
  </si>
  <si>
    <t xml:space="preserve">San Francisco</t>
  </si>
  <si>
    <t xml:space="preserve">San Joaquin</t>
  </si>
  <si>
    <t xml:space="preserve">Investment Income</t>
  </si>
  <si>
    <t xml:space="preserve">INV</t>
  </si>
  <si>
    <t xml:space="preserve">Vehicle Registration Fee</t>
  </si>
  <si>
    <t xml:space="preserve">VEH FEE</t>
  </si>
  <si>
    <t xml:space="preserve">Recovery Land Acquisition Grants</t>
  </si>
  <si>
    <t xml:space="preserve">ENDGSP</t>
  </si>
  <si>
    <t xml:space="preserve">San Luis Obispo</t>
  </si>
  <si>
    <t xml:space="preserve">Road Fund</t>
  </si>
  <si>
    <t xml:space="preserve">ROAD</t>
  </si>
  <si>
    <t xml:space="preserve">San Mateo</t>
  </si>
  <si>
    <t xml:space="preserve">GGBHTD Revenue (Golden Gate Tolls)</t>
  </si>
  <si>
    <t xml:space="preserve">GGBHTD</t>
  </si>
  <si>
    <t xml:space="preserve">Measure M</t>
  </si>
  <si>
    <t xml:space="preserve">XORA</t>
  </si>
  <si>
    <t xml:space="preserve">Sacramento Co Measure A</t>
  </si>
  <si>
    <t xml:space="preserve">XSAC</t>
  </si>
  <si>
    <t xml:space="preserve">Santa Barbara</t>
  </si>
  <si>
    <t xml:space="preserve">Sacramento Housing &amp; Redevelopment Authority</t>
  </si>
  <si>
    <t xml:space="preserve">SACHRDA</t>
  </si>
  <si>
    <t xml:space="preserve">Santa Cruz</t>
  </si>
  <si>
    <t xml:space="preserve">JPB Revenue</t>
  </si>
  <si>
    <t xml:space="preserve">JPB</t>
  </si>
  <si>
    <t xml:space="preserve">State Freeway Service Plan</t>
  </si>
  <si>
    <t xml:space="preserve">STA-FSP</t>
  </si>
  <si>
    <t xml:space="preserve">Shasta</t>
  </si>
  <si>
    <t xml:space="preserve">LAVATA Revenue</t>
  </si>
  <si>
    <t xml:space="preserve">LAVTA</t>
  </si>
  <si>
    <t xml:space="preserve">Orange Co. Measure M-Intersection Improvement</t>
  </si>
  <si>
    <t xml:space="preserve">ORA-IIP</t>
  </si>
  <si>
    <t xml:space="preserve">Sierra</t>
  </si>
  <si>
    <t xml:space="preserve">Orange Co. Measure M-Master Plan Arterial</t>
  </si>
  <si>
    <t xml:space="preserve">ORA-PAH</t>
  </si>
  <si>
    <t xml:space="preserve">Siskiyou</t>
  </si>
  <si>
    <t xml:space="preserve">MUNI Revenue</t>
  </si>
  <si>
    <t xml:space="preserve">MUNI</t>
  </si>
  <si>
    <t xml:space="preserve">Orange Co. Measure M-Regional Interchange</t>
  </si>
  <si>
    <t xml:space="preserve">ORA-RIP</t>
  </si>
  <si>
    <t xml:space="preserve">Solano</t>
  </si>
  <si>
    <t xml:space="preserve">Napa Revenue</t>
  </si>
  <si>
    <t xml:space="preserve">NAPA</t>
  </si>
  <si>
    <t xml:space="preserve">Orange Co. Measure M-Signal Improvements</t>
  </si>
  <si>
    <t xml:space="preserve">ORA-SIP</t>
  </si>
  <si>
    <t xml:space="preserve">Sonoma</t>
  </si>
  <si>
    <t xml:space="preserve">Orange Co. Measure M-Smart Streets</t>
  </si>
  <si>
    <t xml:space="preserve">ORA-SSP</t>
  </si>
  <si>
    <t xml:space="preserve">Stanislaus</t>
  </si>
  <si>
    <t xml:space="preserve">Port Funds</t>
  </si>
  <si>
    <t xml:space="preserve">PORT</t>
  </si>
  <si>
    <t xml:space="preserve">Orange Co. Measure M-TDM</t>
  </si>
  <si>
    <t xml:space="preserve">ORA-TDM</t>
  </si>
  <si>
    <t xml:space="preserve">Sutter</t>
  </si>
  <si>
    <t xml:space="preserve">Orange Co. Measure M-Transit</t>
  </si>
  <si>
    <t xml:space="preserve">ORA-TRN</t>
  </si>
  <si>
    <t xml:space="preserve">Tahoe</t>
  </si>
  <si>
    <t xml:space="preserve">Orange County Measure M-Freeway</t>
  </si>
  <si>
    <t xml:space="preserve">ORA-FWY</t>
  </si>
  <si>
    <t xml:space="preserve">State University</t>
  </si>
  <si>
    <t xml:space="preserve">UNIV</t>
  </si>
  <si>
    <t xml:space="preserve">Tehama</t>
  </si>
  <si>
    <t xml:space="preserve">Orange County Measure M-GMA</t>
  </si>
  <si>
    <t xml:space="preserve">ORA-GMA</t>
  </si>
  <si>
    <t xml:space="preserve">Surface Transportation Projects</t>
  </si>
  <si>
    <t xml:space="preserve">STPER</t>
  </si>
  <si>
    <t xml:space="preserve">Trinity</t>
  </si>
  <si>
    <t xml:space="preserve">Orange County Measure M-Turnback</t>
  </si>
  <si>
    <t xml:space="preserve">ORA-BCK</t>
  </si>
  <si>
    <t xml:space="preserve">State Gas Tax</t>
  </si>
  <si>
    <t xml:space="preserve">NV-GAS</t>
  </si>
  <si>
    <t xml:space="preserve">Tulare</t>
  </si>
  <si>
    <t xml:space="preserve">Toll - Managed Lanes</t>
  </si>
  <si>
    <t xml:space="preserve">TML</t>
  </si>
  <si>
    <t xml:space="preserve">Tuolumne</t>
  </si>
  <si>
    <t xml:space="preserve">SAMTRANS Revenue</t>
  </si>
  <si>
    <t xml:space="preserve">SAMTRAN</t>
  </si>
  <si>
    <t xml:space="preserve">Toll Bridge (State Bridges Only)</t>
  </si>
  <si>
    <t xml:space="preserve">TBF</t>
  </si>
  <si>
    <t xml:space="preserve">Ventura</t>
  </si>
  <si>
    <t xml:space="preserve">Santa Rosa Revenue</t>
  </si>
  <si>
    <t xml:space="preserve">SANTA</t>
  </si>
  <si>
    <t xml:space="preserve">Yolo</t>
  </si>
  <si>
    <t xml:space="preserve">SCCTD Revenue</t>
  </si>
  <si>
    <t xml:space="preserve">SCCTD</t>
  </si>
  <si>
    <t xml:space="preserve">Prop "A" Funds</t>
  </si>
  <si>
    <t xml:space="preserve">PROPA</t>
  </si>
  <si>
    <t xml:space="preserve">Traffic Impact Fees</t>
  </si>
  <si>
    <t xml:space="preserve">TRA FEE</t>
  </si>
  <si>
    <t xml:space="preserve">Yuba</t>
  </si>
  <si>
    <t xml:space="preserve">SCL Co Sales Tax</t>
  </si>
  <si>
    <t xml:space="preserve">XSCL</t>
  </si>
  <si>
    <t xml:space="preserve">Prop "A" Local Return Funds</t>
  </si>
  <si>
    <t xml:space="preserve">PROPALR</t>
  </si>
  <si>
    <t xml:space="preserve">TRANSNET</t>
  </si>
  <si>
    <t xml:space="preserve">XSD</t>
  </si>
  <si>
    <t xml:space="preserve">SF Co Sales Tax</t>
  </si>
  <si>
    <t xml:space="preserve">XSF</t>
  </si>
  <si>
    <t xml:space="preserve">Prop "C" 10% Funds</t>
  </si>
  <si>
    <t xml:space="preserve">PC10</t>
  </si>
  <si>
    <t xml:space="preserve">Value Pricing Pilot Program</t>
  </si>
  <si>
    <t xml:space="preserve">VPP</t>
  </si>
  <si>
    <t xml:space="preserve">Prop "C" 20% Funds</t>
  </si>
  <si>
    <t xml:space="preserve">PC20</t>
  </si>
  <si>
    <t xml:space="preserve">Sonoma County Transit Revenue</t>
  </si>
  <si>
    <t xml:space="preserve">SON-T</t>
  </si>
  <si>
    <t xml:space="preserve">Prop "C" 25% Funds</t>
  </si>
  <si>
    <t xml:space="preserve">PC25</t>
  </si>
  <si>
    <t xml:space="preserve">Prop "C" 40% Funds</t>
  </si>
  <si>
    <t xml:space="preserve">PC40</t>
  </si>
  <si>
    <t xml:space="preserve">STA Transit Assist-Disc</t>
  </si>
  <si>
    <t xml:space="preserve">STA-PD</t>
  </si>
  <si>
    <t xml:space="preserve">Prop "C" 5% Funds</t>
  </si>
  <si>
    <t xml:space="preserve">PC5</t>
  </si>
  <si>
    <t xml:space="preserve">STA Transit Assist-North Co</t>
  </si>
  <si>
    <t xml:space="preserve">STA-PN</t>
  </si>
  <si>
    <t xml:space="preserve">PROP "C" FUNDS</t>
  </si>
  <si>
    <t xml:space="preserve">PC</t>
  </si>
  <si>
    <t xml:space="preserve">STA Transit Assist-Paratransit</t>
  </si>
  <si>
    <t xml:space="preserve">STA-PP</t>
  </si>
  <si>
    <t xml:space="preserve">Property Tax</t>
  </si>
  <si>
    <t xml:space="preserve">P-TAX</t>
  </si>
  <si>
    <t xml:space="preserve">STA Transit Assist-Small Op</t>
  </si>
  <si>
    <t xml:space="preserve">STA-PS</t>
  </si>
  <si>
    <t xml:space="preserve">RIV Co Sales Tax</t>
  </si>
  <si>
    <t xml:space="preserve">XRIV</t>
  </si>
  <si>
    <t xml:space="preserve">State Legislature-State</t>
  </si>
  <si>
    <t xml:space="preserve">STAL-S</t>
  </si>
  <si>
    <t xml:space="preserve">SBD Co Measure I</t>
  </si>
  <si>
    <t xml:space="preserve">XSBD</t>
  </si>
  <si>
    <t xml:space="preserve">State Seismic Bond</t>
  </si>
  <si>
    <t xml:space="preserve">SEISMIC</t>
  </si>
  <si>
    <t xml:space="preserve">STP Local MTC Guarantee</t>
  </si>
  <si>
    <t xml:space="preserve">STPL-G</t>
  </si>
  <si>
    <t xml:space="preserve">TDA Article #3</t>
  </si>
  <si>
    <t xml:space="preserve">TDA3</t>
  </si>
  <si>
    <t xml:space="preserve">TDA Article #4</t>
  </si>
  <si>
    <t xml:space="preserve">TDA4</t>
  </si>
  <si>
    <t xml:space="preserve">TDA Article #4 And #8</t>
  </si>
  <si>
    <t xml:space="preserve">TDA4/8</t>
  </si>
  <si>
    <t xml:space="preserve">TDA Article #4.5</t>
  </si>
  <si>
    <t xml:space="preserve">TDA4.5</t>
  </si>
  <si>
    <t xml:space="preserve">STP Local Regional</t>
  </si>
  <si>
    <t xml:space="preserve">STPL-R</t>
  </si>
  <si>
    <t xml:space="preserve">Temporary Assistance to Needy Families</t>
  </si>
  <si>
    <t xml:space="preserve">TANF</t>
  </si>
  <si>
    <t xml:space="preserve">Trans Planning &amp; Development</t>
  </si>
  <si>
    <t xml:space="preserve">TPD</t>
  </si>
  <si>
    <t xml:space="preserve">Transportation for Livable Communities</t>
  </si>
  <si>
    <t xml:space="preserve">TLC</t>
  </si>
  <si>
    <t xml:space="preserve">Tri Delta Revenue</t>
  </si>
  <si>
    <t xml:space="preserve">TRI-D</t>
  </si>
  <si>
    <t xml:space="preserve">Union City Revenue</t>
  </si>
  <si>
    <t xml:space="preserve">UNION</t>
  </si>
  <si>
    <t xml:space="preserve">Vacaville Revenue</t>
  </si>
  <si>
    <t xml:space="preserve">VAC</t>
  </si>
  <si>
    <t xml:space="preserve">Vallejo Revenue</t>
  </si>
  <si>
    <t xml:space="preserve">VALLEJO</t>
  </si>
  <si>
    <t xml:space="preserve">TDA Article #8</t>
  </si>
  <si>
    <t xml:space="preserve">TDA8</t>
  </si>
  <si>
    <t xml:space="preserve">VTA Measure A/B/C</t>
  </si>
  <si>
    <t xml:space="preserve">VTAMEAS</t>
  </si>
  <si>
    <t xml:space="preserve">STIPYear</t>
  </si>
  <si>
    <t xml:space="preserve">MACROS MUST BE ENABLED TO USE</t>
  </si>
  <si>
    <t xml:space="preserve">FACT AND FUNDING SHEET</t>
  </si>
  <si>
    <t xml:space="preserve">-</t>
  </si>
  <si>
    <t xml:space="preserve">PLEASE RELOAD AND SELECT</t>
  </si>
  <si>
    <t xml:space="preserve">ENABLE MACRO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/dd/yy"/>
    <numFmt numFmtId="166" formatCode="0.0"/>
    <numFmt numFmtId="167" formatCode="General"/>
    <numFmt numFmtId="168" formatCode="[&lt;=9999999]###\-####;\(###&quot;) &quot;###\-####"/>
    <numFmt numFmtId="169" formatCode="#,##0"/>
    <numFmt numFmtId="170" formatCode="[$-409]d\-mmm\-yy"/>
    <numFmt numFmtId="171" formatCode="00/00"/>
    <numFmt numFmtId="172" formatCode="@"/>
    <numFmt numFmtId="173" formatCode="\$#,##0"/>
    <numFmt numFmtId="174" formatCode="dd\-mmm\-yy"/>
    <numFmt numFmtId="175" formatCode="[$-409]d\-mmm"/>
    <numFmt numFmtId="176" formatCode="m/d/yy"/>
    <numFmt numFmtId="177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7"/>
      <name val="Fixedsys"/>
      <family val="3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6"/>
      <name val="Arial"/>
      <family val="2"/>
    </font>
    <font>
      <u val="single"/>
      <sz val="8"/>
      <name val="Arial"/>
      <family val="2"/>
    </font>
    <font>
      <b val="true"/>
      <sz val="8"/>
      <color rgb="FF003300"/>
      <name val="Arial"/>
      <family val="2"/>
    </font>
    <font>
      <sz val="8"/>
      <color rgb="FF003300"/>
      <name val="Arial"/>
      <family val="2"/>
    </font>
    <font>
      <b val="true"/>
      <sz val="8"/>
      <color rgb="FF0000FF"/>
      <name val="Arial"/>
      <family val="2"/>
    </font>
    <font>
      <b val="true"/>
      <sz val="7"/>
      <color rgb="FF003300"/>
      <name val="Arial"/>
      <family val="2"/>
    </font>
    <font>
      <sz val="7"/>
      <color rgb="FF003300"/>
      <name val="Arial"/>
      <family val="2"/>
    </font>
    <font>
      <sz val="4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b val="true"/>
      <sz val="24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0" applyFont="fals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center" vertical="bottom" textRotation="0" wrapText="true" indent="0" shrinkToFit="false"/>
      <protection locked="false" hidden="true"/>
    </xf>
    <xf numFmtId="166" fontId="0" fillId="0" borderId="10" xfId="0" applyFont="fals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8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2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3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0" fillId="2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2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2" fillId="2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2" fillId="2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2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2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0" fillId="2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2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8" fillId="2" borderId="19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6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70560</xdr:colOff>
      <xdr:row>10</xdr:row>
      <xdr:rowOff>19080</xdr:rowOff>
    </xdr:from>
    <xdr:to>
      <xdr:col>15</xdr:col>
      <xdr:colOff>231480</xdr:colOff>
      <xdr:row>10</xdr:row>
      <xdr:rowOff>181440</xdr:rowOff>
    </xdr:to>
    <xdr:clientData/>
  </xdr:twoCellAnchor>
  <xdr:twoCellAnchor editAs="oneCell">
    <xdr:from>
      <xdr:col>15</xdr:col>
      <xdr:colOff>70560</xdr:colOff>
      <xdr:row>11</xdr:row>
      <xdr:rowOff>19440</xdr:rowOff>
    </xdr:from>
    <xdr:to>
      <xdr:col>15</xdr:col>
      <xdr:colOff>231480</xdr:colOff>
      <xdr:row>11</xdr:row>
      <xdr:rowOff>181440</xdr:rowOff>
    </xdr:to>
    <xdr:clientData/>
  </xdr:twoCellAnchor>
  <xdr:twoCellAnchor editAs="oneCell">
    <xdr:from>
      <xdr:col>29</xdr:col>
      <xdr:colOff>60120</xdr:colOff>
      <xdr:row>10</xdr:row>
      <xdr:rowOff>19080</xdr:rowOff>
    </xdr:from>
    <xdr:to>
      <xdr:col>29</xdr:col>
      <xdr:colOff>221040</xdr:colOff>
      <xdr:row>10</xdr:row>
      <xdr:rowOff>181440</xdr:rowOff>
    </xdr:to>
    <xdr:clientData/>
  </xdr:twoCellAnchor>
  <xdr:twoCellAnchor editAs="oneCell">
    <xdr:from>
      <xdr:col>29</xdr:col>
      <xdr:colOff>60120</xdr:colOff>
      <xdr:row>11</xdr:row>
      <xdr:rowOff>19440</xdr:rowOff>
    </xdr:from>
    <xdr:to>
      <xdr:col>29</xdr:col>
      <xdr:colOff>221040</xdr:colOff>
      <xdr:row>11</xdr:row>
      <xdr:rowOff>181440</xdr:rowOff>
    </xdr:to>
    <xdr:clientData/>
  </xdr:twoCellAnchor>
  <xdr:twoCellAnchor editAs="oneCell">
    <xdr:from>
      <xdr:col>25</xdr:col>
      <xdr:colOff>171000</xdr:colOff>
      <xdr:row>0</xdr:row>
      <xdr:rowOff>57240</xdr:rowOff>
    </xdr:from>
    <xdr:to>
      <xdr:col>29</xdr:col>
      <xdr:colOff>241560</xdr:colOff>
      <xdr:row>1</xdr:row>
      <xdr:rowOff>171360</xdr:rowOff>
    </xdr:to>
    <xdr:clientData/>
  </xdr:twoCellAnchor>
  <xdr:twoCellAnchor editAs="oneCell">
    <xdr:from>
      <xdr:col>0</xdr:col>
      <xdr:colOff>10080</xdr:colOff>
      <xdr:row>5</xdr:row>
      <xdr:rowOff>37800</xdr:rowOff>
    </xdr:from>
    <xdr:to>
      <xdr:col>4</xdr:col>
      <xdr:colOff>271440</xdr:colOff>
      <xdr:row>6</xdr:row>
      <xdr:rowOff>142920</xdr:rowOff>
    </xdr:to>
    <xdr:clientData/>
  </xdr:twoCellAnchor>
  <xdr:twoCellAnchor editAs="oneCell">
    <xdr:from>
      <xdr:col>16</xdr:col>
      <xdr:colOff>9720</xdr:colOff>
      <xdr:row>5</xdr:row>
      <xdr:rowOff>28440</xdr:rowOff>
    </xdr:from>
    <xdr:to>
      <xdr:col>18</xdr:col>
      <xdr:colOff>261720</xdr:colOff>
      <xdr:row>6</xdr:row>
      <xdr:rowOff>152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4</xdr:row>
      <xdr:rowOff>0</xdr:rowOff>
    </xdr:from>
    <xdr:to>
      <xdr:col>12</xdr:col>
      <xdr:colOff>360</xdr:colOff>
      <xdr:row>233</xdr:row>
      <xdr:rowOff>9720</xdr:rowOff>
    </xdr:to>
    <xdr:sp>
      <xdr:nvSpPr>
        <xdr:cNvPr id="0" name="Text 1"/>
        <xdr:cNvSpPr/>
      </xdr:nvSpPr>
      <xdr:spPr>
        <a:xfrm>
          <a:off x="261000" y="27727200"/>
          <a:ext cx="6831000" cy="1124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COMMENTS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2</xdr:col>
      <xdr:colOff>360</xdr:colOff>
      <xdr:row>311</xdr:row>
      <xdr:rowOff>9360</xdr:rowOff>
    </xdr:to>
    <xdr:sp>
      <xdr:nvSpPr>
        <xdr:cNvPr id="1" name="Text 1"/>
        <xdr:cNvSpPr/>
      </xdr:nvSpPr>
      <xdr:spPr>
        <a:xfrm>
          <a:off x="261000" y="37385640"/>
          <a:ext cx="6831000" cy="11239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COMMENTS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80</xdr:row>
      <xdr:rowOff>0</xdr:rowOff>
    </xdr:from>
    <xdr:to>
      <xdr:col>12</xdr:col>
      <xdr:colOff>360</xdr:colOff>
      <xdr:row>389</xdr:row>
      <xdr:rowOff>9720</xdr:rowOff>
    </xdr:to>
    <xdr:sp>
      <xdr:nvSpPr>
        <xdr:cNvPr id="2" name="Text 1"/>
        <xdr:cNvSpPr/>
      </xdr:nvSpPr>
      <xdr:spPr>
        <a:xfrm>
          <a:off x="261000" y="47044080"/>
          <a:ext cx="6831000" cy="11239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COMMENTS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2</xdr:col>
      <xdr:colOff>360</xdr:colOff>
      <xdr:row>233</xdr:row>
      <xdr:rowOff>9720</xdr:rowOff>
    </xdr:to>
    <xdr:sp>
      <xdr:nvSpPr>
        <xdr:cNvPr id="3" name="Text 1"/>
        <xdr:cNvSpPr/>
      </xdr:nvSpPr>
      <xdr:spPr>
        <a:xfrm>
          <a:off x="261000" y="27727200"/>
          <a:ext cx="6831000" cy="1124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COMMENTS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2</xdr:col>
      <xdr:colOff>360</xdr:colOff>
      <xdr:row>311</xdr:row>
      <xdr:rowOff>9360</xdr:rowOff>
    </xdr:to>
    <xdr:sp>
      <xdr:nvSpPr>
        <xdr:cNvPr id="4" name="Text 1"/>
        <xdr:cNvSpPr/>
      </xdr:nvSpPr>
      <xdr:spPr>
        <a:xfrm>
          <a:off x="261000" y="37385640"/>
          <a:ext cx="6831000" cy="11239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COMMENTS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80</xdr:row>
      <xdr:rowOff>0</xdr:rowOff>
    </xdr:from>
    <xdr:to>
      <xdr:col>12</xdr:col>
      <xdr:colOff>360</xdr:colOff>
      <xdr:row>389</xdr:row>
      <xdr:rowOff>9720</xdr:rowOff>
    </xdr:to>
    <xdr:sp>
      <xdr:nvSpPr>
        <xdr:cNvPr id="5" name="Text 1"/>
        <xdr:cNvSpPr/>
      </xdr:nvSpPr>
      <xdr:spPr>
        <a:xfrm>
          <a:off x="261000" y="47044080"/>
          <a:ext cx="6831000" cy="11239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COMMENTS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9</xdr:row>
      <xdr:rowOff>66960</xdr:rowOff>
    </xdr:from>
    <xdr:to>
      <xdr:col>19</xdr:col>
      <xdr:colOff>70560</xdr:colOff>
      <xdr:row>31</xdr:row>
      <xdr:rowOff>9720</xdr:rowOff>
    </xdr:to>
    <xdr:sp>
      <xdr:nvSpPr>
        <xdr:cNvPr id="6" name="Text 7"/>
        <xdr:cNvSpPr/>
      </xdr:nvSpPr>
      <xdr:spPr>
        <a:xfrm>
          <a:off x="8918640" y="3648240"/>
          <a:ext cx="7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85680</xdr:rowOff>
    </xdr:from>
    <xdr:to>
      <xdr:col>20</xdr:col>
      <xdr:colOff>70560</xdr:colOff>
      <xdr:row>32</xdr:row>
      <xdr:rowOff>28440</xdr:rowOff>
    </xdr:to>
    <xdr:sp>
      <xdr:nvSpPr>
        <xdr:cNvPr id="7" name="Text 8"/>
        <xdr:cNvSpPr/>
      </xdr:nvSpPr>
      <xdr:spPr>
        <a:xfrm>
          <a:off x="9179640" y="3790800"/>
          <a:ext cx="7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640</xdr:colOff>
      <xdr:row>86</xdr:row>
      <xdr:rowOff>0</xdr:rowOff>
    </xdr:from>
    <xdr:to>
      <xdr:col>12</xdr:col>
      <xdr:colOff>360</xdr:colOff>
      <xdr:row>87</xdr:row>
      <xdr:rowOff>18720</xdr:rowOff>
    </xdr:to>
    <xdr:clientData/>
  </xdr:twoCellAnchor>
  <xdr:twoCellAnchor editAs="oneCell">
    <xdr:from>
      <xdr:col>9</xdr:col>
      <xdr:colOff>422640</xdr:colOff>
      <xdr:row>95</xdr:row>
      <xdr:rowOff>0</xdr:rowOff>
    </xdr:from>
    <xdr:to>
      <xdr:col>12</xdr:col>
      <xdr:colOff>360</xdr:colOff>
      <xdr:row>96</xdr:row>
      <xdr:rowOff>18720</xdr:rowOff>
    </xdr:to>
    <xdr:clientData/>
  </xdr:twoCellAnchor>
  <xdr:twoCellAnchor editAs="oneCell">
    <xdr:from>
      <xdr:col>9</xdr:col>
      <xdr:colOff>422640</xdr:colOff>
      <xdr:row>106</xdr:row>
      <xdr:rowOff>0</xdr:rowOff>
    </xdr:from>
    <xdr:to>
      <xdr:col>12</xdr:col>
      <xdr:colOff>360</xdr:colOff>
      <xdr:row>107</xdr:row>
      <xdr:rowOff>18720</xdr:rowOff>
    </xdr:to>
    <xdr:clientData/>
  </xdr:twoCellAnchor>
  <xdr:twoCellAnchor editAs="oneCell">
    <xdr:from>
      <xdr:col>9</xdr:col>
      <xdr:colOff>422640</xdr:colOff>
      <xdr:row>115</xdr:row>
      <xdr:rowOff>0</xdr:rowOff>
    </xdr:from>
    <xdr:to>
      <xdr:col>12</xdr:col>
      <xdr:colOff>360</xdr:colOff>
      <xdr:row>116</xdr:row>
      <xdr:rowOff>18720</xdr:rowOff>
    </xdr:to>
    <xdr:clientData/>
  </xdr:twoCellAnchor>
  <xdr:twoCellAnchor editAs="oneCell">
    <xdr:from>
      <xdr:col>9</xdr:col>
      <xdr:colOff>422640</xdr:colOff>
      <xdr:row>126</xdr:row>
      <xdr:rowOff>0</xdr:rowOff>
    </xdr:from>
    <xdr:to>
      <xdr:col>12</xdr:col>
      <xdr:colOff>360</xdr:colOff>
      <xdr:row>127</xdr:row>
      <xdr:rowOff>19080</xdr:rowOff>
    </xdr:to>
    <xdr:clientData/>
  </xdr:twoCellAnchor>
  <xdr:twoCellAnchor editAs="oneCell">
    <xdr:from>
      <xdr:col>9</xdr:col>
      <xdr:colOff>422640</xdr:colOff>
      <xdr:row>135</xdr:row>
      <xdr:rowOff>0</xdr:rowOff>
    </xdr:from>
    <xdr:to>
      <xdr:col>12</xdr:col>
      <xdr:colOff>360</xdr:colOff>
      <xdr:row>136</xdr:row>
      <xdr:rowOff>18720</xdr:rowOff>
    </xdr:to>
    <xdr:clientData/>
  </xdr:twoCellAnchor>
  <xdr:twoCellAnchor editAs="oneCell">
    <xdr:from>
      <xdr:col>9</xdr:col>
      <xdr:colOff>422640</xdr:colOff>
      <xdr:row>164</xdr:row>
      <xdr:rowOff>0</xdr:rowOff>
    </xdr:from>
    <xdr:to>
      <xdr:col>12</xdr:col>
      <xdr:colOff>360</xdr:colOff>
      <xdr:row>165</xdr:row>
      <xdr:rowOff>18720</xdr:rowOff>
    </xdr:to>
    <xdr:clientData/>
  </xdr:twoCellAnchor>
  <xdr:twoCellAnchor editAs="oneCell">
    <xdr:from>
      <xdr:col>9</xdr:col>
      <xdr:colOff>422640</xdr:colOff>
      <xdr:row>173</xdr:row>
      <xdr:rowOff>0</xdr:rowOff>
    </xdr:from>
    <xdr:to>
      <xdr:col>12</xdr:col>
      <xdr:colOff>360</xdr:colOff>
      <xdr:row>174</xdr:row>
      <xdr:rowOff>19080</xdr:rowOff>
    </xdr:to>
    <xdr:clientData/>
  </xdr:twoCellAnchor>
  <xdr:twoCellAnchor editAs="oneCell">
    <xdr:from>
      <xdr:col>9</xdr:col>
      <xdr:colOff>422640</xdr:colOff>
      <xdr:row>184</xdr:row>
      <xdr:rowOff>0</xdr:rowOff>
    </xdr:from>
    <xdr:to>
      <xdr:col>12</xdr:col>
      <xdr:colOff>360</xdr:colOff>
      <xdr:row>185</xdr:row>
      <xdr:rowOff>18720</xdr:rowOff>
    </xdr:to>
    <xdr:clientData/>
  </xdr:twoCellAnchor>
  <xdr:twoCellAnchor editAs="oneCell">
    <xdr:from>
      <xdr:col>9</xdr:col>
      <xdr:colOff>422640</xdr:colOff>
      <xdr:row>193</xdr:row>
      <xdr:rowOff>0</xdr:rowOff>
    </xdr:from>
    <xdr:to>
      <xdr:col>12</xdr:col>
      <xdr:colOff>360</xdr:colOff>
      <xdr:row>194</xdr:row>
      <xdr:rowOff>19080</xdr:rowOff>
    </xdr:to>
    <xdr:clientData/>
  </xdr:twoCellAnchor>
  <xdr:twoCellAnchor editAs="oneCell">
    <xdr:from>
      <xdr:col>9</xdr:col>
      <xdr:colOff>422640</xdr:colOff>
      <xdr:row>204</xdr:row>
      <xdr:rowOff>0</xdr:rowOff>
    </xdr:from>
    <xdr:to>
      <xdr:col>12</xdr:col>
      <xdr:colOff>360</xdr:colOff>
      <xdr:row>205</xdr:row>
      <xdr:rowOff>18720</xdr:rowOff>
    </xdr:to>
    <xdr:clientData/>
  </xdr:twoCellAnchor>
  <xdr:twoCellAnchor editAs="oneCell">
    <xdr:from>
      <xdr:col>9</xdr:col>
      <xdr:colOff>422640</xdr:colOff>
      <xdr:row>213</xdr:row>
      <xdr:rowOff>0</xdr:rowOff>
    </xdr:from>
    <xdr:to>
      <xdr:col>12</xdr:col>
      <xdr:colOff>360</xdr:colOff>
      <xdr:row>214</xdr:row>
      <xdr:rowOff>18720</xdr:rowOff>
    </xdr:to>
    <xdr:clientData/>
  </xdr:twoCellAnchor>
  <xdr:twoCellAnchor editAs="oneCell">
    <xdr:from>
      <xdr:col>9</xdr:col>
      <xdr:colOff>422640</xdr:colOff>
      <xdr:row>242</xdr:row>
      <xdr:rowOff>0</xdr:rowOff>
    </xdr:from>
    <xdr:to>
      <xdr:col>12</xdr:col>
      <xdr:colOff>360</xdr:colOff>
      <xdr:row>243</xdr:row>
      <xdr:rowOff>19080</xdr:rowOff>
    </xdr:to>
    <xdr:clientData/>
  </xdr:twoCellAnchor>
  <xdr:twoCellAnchor editAs="oneCell">
    <xdr:from>
      <xdr:col>9</xdr:col>
      <xdr:colOff>422640</xdr:colOff>
      <xdr:row>251</xdr:row>
      <xdr:rowOff>0</xdr:rowOff>
    </xdr:from>
    <xdr:to>
      <xdr:col>12</xdr:col>
      <xdr:colOff>360</xdr:colOff>
      <xdr:row>252</xdr:row>
      <xdr:rowOff>18720</xdr:rowOff>
    </xdr:to>
    <xdr:clientData/>
  </xdr:twoCellAnchor>
  <xdr:twoCellAnchor editAs="oneCell">
    <xdr:from>
      <xdr:col>9</xdr:col>
      <xdr:colOff>422640</xdr:colOff>
      <xdr:row>262</xdr:row>
      <xdr:rowOff>0</xdr:rowOff>
    </xdr:from>
    <xdr:to>
      <xdr:col>12</xdr:col>
      <xdr:colOff>360</xdr:colOff>
      <xdr:row>263</xdr:row>
      <xdr:rowOff>18720</xdr:rowOff>
    </xdr:to>
    <xdr:clientData/>
  </xdr:twoCellAnchor>
  <xdr:twoCellAnchor editAs="oneCell">
    <xdr:from>
      <xdr:col>9</xdr:col>
      <xdr:colOff>422640</xdr:colOff>
      <xdr:row>271</xdr:row>
      <xdr:rowOff>0</xdr:rowOff>
    </xdr:from>
    <xdr:to>
      <xdr:col>12</xdr:col>
      <xdr:colOff>360</xdr:colOff>
      <xdr:row>272</xdr:row>
      <xdr:rowOff>19080</xdr:rowOff>
    </xdr:to>
    <xdr:clientData/>
  </xdr:twoCellAnchor>
  <xdr:twoCellAnchor editAs="oneCell">
    <xdr:from>
      <xdr:col>9</xdr:col>
      <xdr:colOff>422640</xdr:colOff>
      <xdr:row>282</xdr:row>
      <xdr:rowOff>0</xdr:rowOff>
    </xdr:from>
    <xdr:to>
      <xdr:col>12</xdr:col>
      <xdr:colOff>360</xdr:colOff>
      <xdr:row>283</xdr:row>
      <xdr:rowOff>18720</xdr:rowOff>
    </xdr:to>
    <xdr:clientData/>
  </xdr:twoCellAnchor>
  <xdr:twoCellAnchor editAs="oneCell">
    <xdr:from>
      <xdr:col>9</xdr:col>
      <xdr:colOff>422640</xdr:colOff>
      <xdr:row>291</xdr:row>
      <xdr:rowOff>0</xdr:rowOff>
    </xdr:from>
    <xdr:to>
      <xdr:col>12</xdr:col>
      <xdr:colOff>360</xdr:colOff>
      <xdr:row>292</xdr:row>
      <xdr:rowOff>19080</xdr:rowOff>
    </xdr:to>
    <xdr:clientData/>
  </xdr:twoCellAnchor>
  <xdr:twoCellAnchor editAs="oneCell">
    <xdr:from>
      <xdr:col>9</xdr:col>
      <xdr:colOff>422640</xdr:colOff>
      <xdr:row>320</xdr:row>
      <xdr:rowOff>0</xdr:rowOff>
    </xdr:from>
    <xdr:to>
      <xdr:col>12</xdr:col>
      <xdr:colOff>360</xdr:colOff>
      <xdr:row>321</xdr:row>
      <xdr:rowOff>19080</xdr:rowOff>
    </xdr:to>
    <xdr:clientData/>
  </xdr:twoCellAnchor>
  <xdr:twoCellAnchor editAs="oneCell">
    <xdr:from>
      <xdr:col>9</xdr:col>
      <xdr:colOff>422640</xdr:colOff>
      <xdr:row>329</xdr:row>
      <xdr:rowOff>0</xdr:rowOff>
    </xdr:from>
    <xdr:to>
      <xdr:col>12</xdr:col>
      <xdr:colOff>360</xdr:colOff>
      <xdr:row>330</xdr:row>
      <xdr:rowOff>18720</xdr:rowOff>
    </xdr:to>
    <xdr:clientData/>
  </xdr:twoCellAnchor>
  <xdr:twoCellAnchor editAs="oneCell">
    <xdr:from>
      <xdr:col>9</xdr:col>
      <xdr:colOff>422640</xdr:colOff>
      <xdr:row>340</xdr:row>
      <xdr:rowOff>0</xdr:rowOff>
    </xdr:from>
    <xdr:to>
      <xdr:col>12</xdr:col>
      <xdr:colOff>360</xdr:colOff>
      <xdr:row>341</xdr:row>
      <xdr:rowOff>19080</xdr:rowOff>
    </xdr:to>
    <xdr:clientData/>
  </xdr:twoCellAnchor>
  <xdr:twoCellAnchor editAs="oneCell">
    <xdr:from>
      <xdr:col>9</xdr:col>
      <xdr:colOff>422640</xdr:colOff>
      <xdr:row>349</xdr:row>
      <xdr:rowOff>0</xdr:rowOff>
    </xdr:from>
    <xdr:to>
      <xdr:col>12</xdr:col>
      <xdr:colOff>360</xdr:colOff>
      <xdr:row>350</xdr:row>
      <xdr:rowOff>18720</xdr:rowOff>
    </xdr:to>
    <xdr:clientData/>
  </xdr:twoCellAnchor>
  <xdr:twoCellAnchor editAs="oneCell">
    <xdr:from>
      <xdr:col>9</xdr:col>
      <xdr:colOff>422640</xdr:colOff>
      <xdr:row>360</xdr:row>
      <xdr:rowOff>0</xdr:rowOff>
    </xdr:from>
    <xdr:to>
      <xdr:col>12</xdr:col>
      <xdr:colOff>360</xdr:colOff>
      <xdr:row>361</xdr:row>
      <xdr:rowOff>18720</xdr:rowOff>
    </xdr:to>
    <xdr:clientData/>
  </xdr:twoCellAnchor>
  <xdr:twoCellAnchor editAs="oneCell">
    <xdr:from>
      <xdr:col>9</xdr:col>
      <xdr:colOff>422640</xdr:colOff>
      <xdr:row>369</xdr:row>
      <xdr:rowOff>0</xdr:rowOff>
    </xdr:from>
    <xdr:to>
      <xdr:col>12</xdr:col>
      <xdr:colOff>360</xdr:colOff>
      <xdr:row>370</xdr:row>
      <xdr:rowOff>19080</xdr:rowOff>
    </xdr:to>
    <xdr:clientData/>
  </xdr:twoCellAnchor>
  <xdr:twoCellAnchor editAs="oneCell">
    <xdr:from>
      <xdr:col>9</xdr:col>
      <xdr:colOff>613800</xdr:colOff>
      <xdr:row>87</xdr:row>
      <xdr:rowOff>0</xdr:rowOff>
    </xdr:from>
    <xdr:to>
      <xdr:col>11</xdr:col>
      <xdr:colOff>614160</xdr:colOff>
      <xdr:row>88</xdr:row>
      <xdr:rowOff>18720</xdr:rowOff>
    </xdr:to>
    <xdr:clientData/>
  </xdr:twoCellAnchor>
  <xdr:twoCellAnchor editAs="oneCell">
    <xdr:from>
      <xdr:col>9</xdr:col>
      <xdr:colOff>613800</xdr:colOff>
      <xdr:row>96</xdr:row>
      <xdr:rowOff>0</xdr:rowOff>
    </xdr:from>
    <xdr:to>
      <xdr:col>11</xdr:col>
      <xdr:colOff>614160</xdr:colOff>
      <xdr:row>97</xdr:row>
      <xdr:rowOff>18720</xdr:rowOff>
    </xdr:to>
    <xdr:clientData/>
  </xdr:twoCellAnchor>
  <xdr:twoCellAnchor editAs="oneCell">
    <xdr:from>
      <xdr:col>9</xdr:col>
      <xdr:colOff>613800</xdr:colOff>
      <xdr:row>107</xdr:row>
      <xdr:rowOff>0</xdr:rowOff>
    </xdr:from>
    <xdr:to>
      <xdr:col>11</xdr:col>
      <xdr:colOff>614160</xdr:colOff>
      <xdr:row>108</xdr:row>
      <xdr:rowOff>18720</xdr:rowOff>
    </xdr:to>
    <xdr:clientData/>
  </xdr:twoCellAnchor>
  <xdr:twoCellAnchor editAs="oneCell">
    <xdr:from>
      <xdr:col>9</xdr:col>
      <xdr:colOff>613800</xdr:colOff>
      <xdr:row>116</xdr:row>
      <xdr:rowOff>0</xdr:rowOff>
    </xdr:from>
    <xdr:to>
      <xdr:col>11</xdr:col>
      <xdr:colOff>614160</xdr:colOff>
      <xdr:row>117</xdr:row>
      <xdr:rowOff>18720</xdr:rowOff>
    </xdr:to>
    <xdr:clientData/>
  </xdr:twoCellAnchor>
  <xdr:twoCellAnchor editAs="oneCell">
    <xdr:from>
      <xdr:col>9</xdr:col>
      <xdr:colOff>613800</xdr:colOff>
      <xdr:row>127</xdr:row>
      <xdr:rowOff>0</xdr:rowOff>
    </xdr:from>
    <xdr:to>
      <xdr:col>11</xdr:col>
      <xdr:colOff>614160</xdr:colOff>
      <xdr:row>128</xdr:row>
      <xdr:rowOff>19080</xdr:rowOff>
    </xdr:to>
    <xdr:clientData/>
  </xdr:twoCellAnchor>
  <xdr:twoCellAnchor editAs="oneCell">
    <xdr:from>
      <xdr:col>9</xdr:col>
      <xdr:colOff>613800</xdr:colOff>
      <xdr:row>136</xdr:row>
      <xdr:rowOff>0</xdr:rowOff>
    </xdr:from>
    <xdr:to>
      <xdr:col>11</xdr:col>
      <xdr:colOff>614160</xdr:colOff>
      <xdr:row>137</xdr:row>
      <xdr:rowOff>18720</xdr:rowOff>
    </xdr:to>
    <xdr:clientData/>
  </xdr:twoCellAnchor>
  <xdr:twoCellAnchor editAs="oneCell">
    <xdr:from>
      <xdr:col>9</xdr:col>
      <xdr:colOff>613800</xdr:colOff>
      <xdr:row>165</xdr:row>
      <xdr:rowOff>0</xdr:rowOff>
    </xdr:from>
    <xdr:to>
      <xdr:col>11</xdr:col>
      <xdr:colOff>614160</xdr:colOff>
      <xdr:row>166</xdr:row>
      <xdr:rowOff>18720</xdr:rowOff>
    </xdr:to>
    <xdr:clientData/>
  </xdr:twoCellAnchor>
  <xdr:twoCellAnchor editAs="oneCell">
    <xdr:from>
      <xdr:col>9</xdr:col>
      <xdr:colOff>613800</xdr:colOff>
      <xdr:row>174</xdr:row>
      <xdr:rowOff>0</xdr:rowOff>
    </xdr:from>
    <xdr:to>
      <xdr:col>11</xdr:col>
      <xdr:colOff>614160</xdr:colOff>
      <xdr:row>175</xdr:row>
      <xdr:rowOff>19080</xdr:rowOff>
    </xdr:to>
    <xdr:clientData/>
  </xdr:twoCellAnchor>
  <xdr:twoCellAnchor editAs="oneCell">
    <xdr:from>
      <xdr:col>9</xdr:col>
      <xdr:colOff>613800</xdr:colOff>
      <xdr:row>185</xdr:row>
      <xdr:rowOff>0</xdr:rowOff>
    </xdr:from>
    <xdr:to>
      <xdr:col>11</xdr:col>
      <xdr:colOff>614160</xdr:colOff>
      <xdr:row>186</xdr:row>
      <xdr:rowOff>18720</xdr:rowOff>
    </xdr:to>
    <xdr:clientData/>
  </xdr:twoCellAnchor>
  <xdr:twoCellAnchor editAs="oneCell">
    <xdr:from>
      <xdr:col>9</xdr:col>
      <xdr:colOff>613800</xdr:colOff>
      <xdr:row>194</xdr:row>
      <xdr:rowOff>0</xdr:rowOff>
    </xdr:from>
    <xdr:to>
      <xdr:col>11</xdr:col>
      <xdr:colOff>614160</xdr:colOff>
      <xdr:row>195</xdr:row>
      <xdr:rowOff>19080</xdr:rowOff>
    </xdr:to>
    <xdr:clientData/>
  </xdr:twoCellAnchor>
  <xdr:twoCellAnchor editAs="oneCell">
    <xdr:from>
      <xdr:col>9</xdr:col>
      <xdr:colOff>613800</xdr:colOff>
      <xdr:row>205</xdr:row>
      <xdr:rowOff>0</xdr:rowOff>
    </xdr:from>
    <xdr:to>
      <xdr:col>11</xdr:col>
      <xdr:colOff>614160</xdr:colOff>
      <xdr:row>206</xdr:row>
      <xdr:rowOff>18720</xdr:rowOff>
    </xdr:to>
    <xdr:clientData/>
  </xdr:twoCellAnchor>
  <xdr:twoCellAnchor editAs="oneCell">
    <xdr:from>
      <xdr:col>9</xdr:col>
      <xdr:colOff>613800</xdr:colOff>
      <xdr:row>214</xdr:row>
      <xdr:rowOff>0</xdr:rowOff>
    </xdr:from>
    <xdr:to>
      <xdr:col>11</xdr:col>
      <xdr:colOff>614160</xdr:colOff>
      <xdr:row>215</xdr:row>
      <xdr:rowOff>18720</xdr:rowOff>
    </xdr:to>
    <xdr:clientData/>
  </xdr:twoCellAnchor>
  <xdr:twoCellAnchor editAs="oneCell">
    <xdr:from>
      <xdr:col>9</xdr:col>
      <xdr:colOff>613800</xdr:colOff>
      <xdr:row>243</xdr:row>
      <xdr:rowOff>0</xdr:rowOff>
    </xdr:from>
    <xdr:to>
      <xdr:col>11</xdr:col>
      <xdr:colOff>614160</xdr:colOff>
      <xdr:row>244</xdr:row>
      <xdr:rowOff>19080</xdr:rowOff>
    </xdr:to>
    <xdr:clientData/>
  </xdr:twoCellAnchor>
  <xdr:twoCellAnchor editAs="oneCell">
    <xdr:from>
      <xdr:col>9</xdr:col>
      <xdr:colOff>613800</xdr:colOff>
      <xdr:row>252</xdr:row>
      <xdr:rowOff>0</xdr:rowOff>
    </xdr:from>
    <xdr:to>
      <xdr:col>11</xdr:col>
      <xdr:colOff>614160</xdr:colOff>
      <xdr:row>253</xdr:row>
      <xdr:rowOff>18720</xdr:rowOff>
    </xdr:to>
    <xdr:clientData/>
  </xdr:twoCellAnchor>
  <xdr:twoCellAnchor editAs="oneCell">
    <xdr:from>
      <xdr:col>9</xdr:col>
      <xdr:colOff>613800</xdr:colOff>
      <xdr:row>263</xdr:row>
      <xdr:rowOff>0</xdr:rowOff>
    </xdr:from>
    <xdr:to>
      <xdr:col>11</xdr:col>
      <xdr:colOff>614160</xdr:colOff>
      <xdr:row>264</xdr:row>
      <xdr:rowOff>18720</xdr:rowOff>
    </xdr:to>
    <xdr:clientData/>
  </xdr:twoCellAnchor>
  <xdr:twoCellAnchor editAs="oneCell">
    <xdr:from>
      <xdr:col>9</xdr:col>
      <xdr:colOff>613800</xdr:colOff>
      <xdr:row>272</xdr:row>
      <xdr:rowOff>0</xdr:rowOff>
    </xdr:from>
    <xdr:to>
      <xdr:col>11</xdr:col>
      <xdr:colOff>614160</xdr:colOff>
      <xdr:row>273</xdr:row>
      <xdr:rowOff>19080</xdr:rowOff>
    </xdr:to>
    <xdr:clientData/>
  </xdr:twoCellAnchor>
  <xdr:twoCellAnchor editAs="oneCell">
    <xdr:from>
      <xdr:col>9</xdr:col>
      <xdr:colOff>613800</xdr:colOff>
      <xdr:row>283</xdr:row>
      <xdr:rowOff>0</xdr:rowOff>
    </xdr:from>
    <xdr:to>
      <xdr:col>11</xdr:col>
      <xdr:colOff>614160</xdr:colOff>
      <xdr:row>284</xdr:row>
      <xdr:rowOff>18720</xdr:rowOff>
    </xdr:to>
    <xdr:clientData/>
  </xdr:twoCellAnchor>
  <xdr:twoCellAnchor editAs="oneCell">
    <xdr:from>
      <xdr:col>9</xdr:col>
      <xdr:colOff>613800</xdr:colOff>
      <xdr:row>292</xdr:row>
      <xdr:rowOff>0</xdr:rowOff>
    </xdr:from>
    <xdr:to>
      <xdr:col>11</xdr:col>
      <xdr:colOff>614160</xdr:colOff>
      <xdr:row>293</xdr:row>
      <xdr:rowOff>19080</xdr:rowOff>
    </xdr:to>
    <xdr:clientData/>
  </xdr:twoCellAnchor>
  <xdr:twoCellAnchor editAs="oneCell">
    <xdr:from>
      <xdr:col>9</xdr:col>
      <xdr:colOff>613800</xdr:colOff>
      <xdr:row>321</xdr:row>
      <xdr:rowOff>0</xdr:rowOff>
    </xdr:from>
    <xdr:to>
      <xdr:col>11</xdr:col>
      <xdr:colOff>614160</xdr:colOff>
      <xdr:row>322</xdr:row>
      <xdr:rowOff>19080</xdr:rowOff>
    </xdr:to>
    <xdr:clientData/>
  </xdr:twoCellAnchor>
  <xdr:twoCellAnchor editAs="oneCell">
    <xdr:from>
      <xdr:col>9</xdr:col>
      <xdr:colOff>613800</xdr:colOff>
      <xdr:row>329</xdr:row>
      <xdr:rowOff>114120</xdr:rowOff>
    </xdr:from>
    <xdr:to>
      <xdr:col>11</xdr:col>
      <xdr:colOff>614160</xdr:colOff>
      <xdr:row>331</xdr:row>
      <xdr:rowOff>9720</xdr:rowOff>
    </xdr:to>
    <xdr:clientData/>
  </xdr:twoCellAnchor>
  <xdr:twoCellAnchor editAs="oneCell">
    <xdr:from>
      <xdr:col>9</xdr:col>
      <xdr:colOff>613800</xdr:colOff>
      <xdr:row>341</xdr:row>
      <xdr:rowOff>0</xdr:rowOff>
    </xdr:from>
    <xdr:to>
      <xdr:col>11</xdr:col>
      <xdr:colOff>614160</xdr:colOff>
      <xdr:row>342</xdr:row>
      <xdr:rowOff>19080</xdr:rowOff>
    </xdr:to>
    <xdr:clientData/>
  </xdr:twoCellAnchor>
  <xdr:twoCellAnchor editAs="oneCell">
    <xdr:from>
      <xdr:col>9</xdr:col>
      <xdr:colOff>613800</xdr:colOff>
      <xdr:row>350</xdr:row>
      <xdr:rowOff>0</xdr:rowOff>
    </xdr:from>
    <xdr:to>
      <xdr:col>11</xdr:col>
      <xdr:colOff>614160</xdr:colOff>
      <xdr:row>351</xdr:row>
      <xdr:rowOff>18720</xdr:rowOff>
    </xdr:to>
    <xdr:clientData/>
  </xdr:twoCellAnchor>
  <xdr:twoCellAnchor editAs="oneCell">
    <xdr:from>
      <xdr:col>9</xdr:col>
      <xdr:colOff>613800</xdr:colOff>
      <xdr:row>361</xdr:row>
      <xdr:rowOff>0</xdr:rowOff>
    </xdr:from>
    <xdr:to>
      <xdr:col>11</xdr:col>
      <xdr:colOff>614160</xdr:colOff>
      <xdr:row>362</xdr:row>
      <xdr:rowOff>19080</xdr:rowOff>
    </xdr:to>
    <xdr:clientData/>
  </xdr:twoCellAnchor>
  <xdr:twoCellAnchor editAs="oneCell">
    <xdr:from>
      <xdr:col>9</xdr:col>
      <xdr:colOff>613800</xdr:colOff>
      <xdr:row>370</xdr:row>
      <xdr:rowOff>0</xdr:rowOff>
    </xdr:from>
    <xdr:to>
      <xdr:col>11</xdr:col>
      <xdr:colOff>614160</xdr:colOff>
      <xdr:row>371</xdr:row>
      <xdr:rowOff>18720</xdr:rowOff>
    </xdr:to>
    <xdr:clientData/>
  </xdr:twoCellAnchor>
  <xdr:twoCellAnchor editAs="oneCell">
    <xdr:from>
      <xdr:col>9</xdr:col>
      <xdr:colOff>422640</xdr:colOff>
      <xdr:row>19</xdr:row>
      <xdr:rowOff>0</xdr:rowOff>
    </xdr:from>
    <xdr:to>
      <xdr:col>12</xdr:col>
      <xdr:colOff>360</xdr:colOff>
      <xdr:row>20</xdr:row>
      <xdr:rowOff>18720</xdr:rowOff>
    </xdr:to>
    <xdr:clientData/>
  </xdr:twoCellAnchor>
  <xdr:twoCellAnchor editAs="oneCell">
    <xdr:from>
      <xdr:col>9</xdr:col>
      <xdr:colOff>422640</xdr:colOff>
      <xdr:row>28</xdr:row>
      <xdr:rowOff>0</xdr:rowOff>
    </xdr:from>
    <xdr:to>
      <xdr:col>12</xdr:col>
      <xdr:colOff>360</xdr:colOff>
      <xdr:row>29</xdr:row>
      <xdr:rowOff>19080</xdr:rowOff>
    </xdr:to>
    <xdr:clientData/>
  </xdr:twoCellAnchor>
  <xdr:twoCellAnchor editAs="oneCell">
    <xdr:from>
      <xdr:col>9</xdr:col>
      <xdr:colOff>422640</xdr:colOff>
      <xdr:row>39</xdr:row>
      <xdr:rowOff>0</xdr:rowOff>
    </xdr:from>
    <xdr:to>
      <xdr:col>12</xdr:col>
      <xdr:colOff>360</xdr:colOff>
      <xdr:row>40</xdr:row>
      <xdr:rowOff>18720</xdr:rowOff>
    </xdr:to>
    <xdr:clientData/>
  </xdr:twoCellAnchor>
  <xdr:twoCellAnchor editAs="oneCell">
    <xdr:from>
      <xdr:col>9</xdr:col>
      <xdr:colOff>422640</xdr:colOff>
      <xdr:row>48</xdr:row>
      <xdr:rowOff>0</xdr:rowOff>
    </xdr:from>
    <xdr:to>
      <xdr:col>12</xdr:col>
      <xdr:colOff>360</xdr:colOff>
      <xdr:row>49</xdr:row>
      <xdr:rowOff>18720</xdr:rowOff>
    </xdr:to>
    <xdr:clientData/>
  </xdr:twoCellAnchor>
  <xdr:twoCellAnchor editAs="oneCell">
    <xdr:from>
      <xdr:col>9</xdr:col>
      <xdr:colOff>422640</xdr:colOff>
      <xdr:row>59</xdr:row>
      <xdr:rowOff>0</xdr:rowOff>
    </xdr:from>
    <xdr:to>
      <xdr:col>12</xdr:col>
      <xdr:colOff>360</xdr:colOff>
      <xdr:row>60</xdr:row>
      <xdr:rowOff>18720</xdr:rowOff>
    </xdr:to>
    <xdr:clientData/>
  </xdr:twoCellAnchor>
  <xdr:twoCellAnchor editAs="oneCell">
    <xdr:from>
      <xdr:col>9</xdr:col>
      <xdr:colOff>422640</xdr:colOff>
      <xdr:row>68</xdr:row>
      <xdr:rowOff>0</xdr:rowOff>
    </xdr:from>
    <xdr:to>
      <xdr:col>12</xdr:col>
      <xdr:colOff>360</xdr:colOff>
      <xdr:row>69</xdr:row>
      <xdr:rowOff>18720</xdr:rowOff>
    </xdr:to>
    <xdr:clientData/>
  </xdr:twoCellAnchor>
  <xdr:twoCellAnchor editAs="oneCell">
    <xdr:from>
      <xdr:col>9</xdr:col>
      <xdr:colOff>613800</xdr:colOff>
      <xdr:row>69</xdr:row>
      <xdr:rowOff>0</xdr:rowOff>
    </xdr:from>
    <xdr:to>
      <xdr:col>11</xdr:col>
      <xdr:colOff>614160</xdr:colOff>
      <xdr:row>70</xdr:row>
      <xdr:rowOff>18720</xdr:rowOff>
    </xdr:to>
    <xdr:clientData/>
  </xdr:twoCellAnchor>
  <xdr:twoCellAnchor editAs="oneCell">
    <xdr:from>
      <xdr:col>9</xdr:col>
      <xdr:colOff>613800</xdr:colOff>
      <xdr:row>60</xdr:row>
      <xdr:rowOff>0</xdr:rowOff>
    </xdr:from>
    <xdr:to>
      <xdr:col>11</xdr:col>
      <xdr:colOff>614160</xdr:colOff>
      <xdr:row>61</xdr:row>
      <xdr:rowOff>18720</xdr:rowOff>
    </xdr:to>
    <xdr:clientData/>
  </xdr:twoCellAnchor>
  <xdr:twoCellAnchor editAs="oneCell">
    <xdr:from>
      <xdr:col>9</xdr:col>
      <xdr:colOff>613800</xdr:colOff>
      <xdr:row>49</xdr:row>
      <xdr:rowOff>0</xdr:rowOff>
    </xdr:from>
    <xdr:to>
      <xdr:col>11</xdr:col>
      <xdr:colOff>614160</xdr:colOff>
      <xdr:row>50</xdr:row>
      <xdr:rowOff>19080</xdr:rowOff>
    </xdr:to>
    <xdr:clientData/>
  </xdr:twoCellAnchor>
  <xdr:twoCellAnchor editAs="oneCell">
    <xdr:from>
      <xdr:col>9</xdr:col>
      <xdr:colOff>613800</xdr:colOff>
      <xdr:row>40</xdr:row>
      <xdr:rowOff>0</xdr:rowOff>
    </xdr:from>
    <xdr:to>
      <xdr:col>11</xdr:col>
      <xdr:colOff>614160</xdr:colOff>
      <xdr:row>41</xdr:row>
      <xdr:rowOff>18720</xdr:rowOff>
    </xdr:to>
    <xdr:clientData/>
  </xdr:twoCellAnchor>
  <xdr:twoCellAnchor editAs="oneCell">
    <xdr:from>
      <xdr:col>9</xdr:col>
      <xdr:colOff>613800</xdr:colOff>
      <xdr:row>29</xdr:row>
      <xdr:rowOff>0</xdr:rowOff>
    </xdr:from>
    <xdr:to>
      <xdr:col>11</xdr:col>
      <xdr:colOff>614160</xdr:colOff>
      <xdr:row>30</xdr:row>
      <xdr:rowOff>19080</xdr:rowOff>
    </xdr:to>
    <xdr:clientData/>
  </xdr:twoCellAnchor>
  <xdr:twoCellAnchor editAs="oneCell">
    <xdr:from>
      <xdr:col>9</xdr:col>
      <xdr:colOff>613800</xdr:colOff>
      <xdr:row>20</xdr:row>
      <xdr:rowOff>0</xdr:rowOff>
    </xdr:from>
    <xdr:to>
      <xdr:col>11</xdr:col>
      <xdr:colOff>614160</xdr:colOff>
      <xdr:row>21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7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11" activeCellId="0" sqref="H11:M11"/>
    </sheetView>
  </sheetViews>
  <sheetFormatPr defaultColWidth="3.70703125" defaultRowHeight="12.75" zeroHeight="false" outlineLevelRow="0" outlineLevelCol="0"/>
  <cols>
    <col collapsed="false" customWidth="true" hidden="false" outlineLevel="0" max="3" min="3" style="0" width="4.56"/>
    <col collapsed="false" customWidth="true" hidden="false" outlineLevel="0" max="5" min="5" style="0" width="3.99"/>
    <col collapsed="false" customWidth="true" hidden="false" outlineLevel="0" max="7" min="7" style="0" width="5.56"/>
    <col collapsed="false" customWidth="true" hidden="false" outlineLevel="0" max="10" min="10" style="0" width="4.28"/>
    <col collapsed="false" customWidth="true" hidden="false" outlineLevel="0" max="11" min="11" style="0" width="4.7"/>
    <col collapsed="false" customWidth="true" hidden="false" outlineLevel="0" max="13" min="13" style="0" width="4.41"/>
    <col collapsed="false" customWidth="true" hidden="false" outlineLevel="0" max="14" min="14" style="0" width="4.7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8" min="18" style="0" width="4.7"/>
    <col collapsed="false" customWidth="true" hidden="false" outlineLevel="0" max="19" min="19" style="0" width="4.14"/>
    <col collapsed="false" customWidth="true" hidden="false" outlineLevel="0" max="22" min="22" style="0" width="4.7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6" min="26" style="0" width="4.7"/>
    <col collapsed="false" customWidth="true" hidden="false" outlineLevel="0" max="27" min="27" style="0" width="4.41"/>
    <col collapsed="false" customWidth="true" hidden="false" outlineLevel="0" max="29" min="28" style="0" width="4.28"/>
    <col collapsed="false" customWidth="true" hidden="false" outlineLevel="0" max="30" min="30" style="0" width="3.99"/>
    <col collapsed="false" customWidth="true" hidden="false" outlineLevel="0" max="31" min="31" style="0" width="49.56"/>
  </cols>
  <sheetData>
    <row r="1" s="3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  <c r="AF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2"/>
      <c r="AF2" s="2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3</v>
      </c>
      <c r="W3" s="7"/>
      <c r="X3" s="7"/>
      <c r="Y3" s="7"/>
      <c r="Z3" s="7"/>
      <c r="AA3" s="8" t="n">
        <f aca="false">ProcessData!B1</f>
        <v>0</v>
      </c>
      <c r="AB3" s="8"/>
      <c r="AC3" s="8"/>
      <c r="AD3" s="8"/>
      <c r="AE3" s="9"/>
      <c r="AF3" s="9"/>
    </row>
    <row r="4" s="14" customFormat="true" ht="16.5" hidden="false" customHeight="true" outlineLevel="0" collapsed="false">
      <c r="A4" s="10" t="s">
        <v>4</v>
      </c>
      <c r="B4" s="10"/>
      <c r="C4" s="10"/>
      <c r="D4" s="10"/>
      <c r="E4" s="10"/>
      <c r="F4" s="10" t="s">
        <v>5</v>
      </c>
      <c r="G4" s="10"/>
      <c r="H4" s="11" t="s">
        <v>6</v>
      </c>
      <c r="I4" s="11"/>
      <c r="J4" s="11"/>
      <c r="K4" s="11" t="s">
        <v>7</v>
      </c>
      <c r="L4" s="11"/>
      <c r="M4" s="11"/>
      <c r="N4" s="10" t="s">
        <v>8</v>
      </c>
      <c r="O4" s="10"/>
      <c r="P4" s="10"/>
      <c r="Q4" s="10" t="s">
        <v>9</v>
      </c>
      <c r="R4" s="10"/>
      <c r="S4" s="10"/>
      <c r="T4" s="10" t="s">
        <v>10</v>
      </c>
      <c r="U4" s="10"/>
      <c r="V4" s="10"/>
      <c r="W4" s="10" t="s">
        <v>11</v>
      </c>
      <c r="X4" s="10"/>
      <c r="Y4" s="10"/>
      <c r="Z4" s="10"/>
      <c r="AA4" s="10" t="s">
        <v>12</v>
      </c>
      <c r="AB4" s="10"/>
      <c r="AC4" s="10"/>
      <c r="AD4" s="10"/>
      <c r="AE4" s="12"/>
      <c r="AF4" s="12"/>
      <c r="AG4" s="12"/>
      <c r="AH4" s="12"/>
      <c r="AI4" s="12"/>
      <c r="AJ4" s="12"/>
      <c r="AK4" s="12"/>
      <c r="AL4" s="12"/>
      <c r="AM4" s="12"/>
      <c r="AN4" s="13"/>
      <c r="AO4" s="13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1"/>
      <c r="I5" s="11"/>
      <c r="J5" s="11"/>
      <c r="K5" s="11"/>
      <c r="L5" s="11"/>
      <c r="M5" s="11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2.75" hidden="false" customHeight="true" outlineLevel="0" collapsed="false">
      <c r="A6" s="15" t="s">
        <v>13</v>
      </c>
      <c r="B6" s="15"/>
      <c r="C6" s="15"/>
      <c r="D6" s="15"/>
      <c r="E6" s="15"/>
      <c r="F6" s="16" t="n">
        <v>3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  <c r="R6" s="17"/>
      <c r="S6" s="17"/>
      <c r="T6" s="16"/>
      <c r="U6" s="16"/>
      <c r="V6" s="16"/>
      <c r="W6" s="18" t="s">
        <v>14</v>
      </c>
      <c r="X6" s="19" t="str">
        <f aca="false">ProcessData!B17</f>
        <v/>
      </c>
      <c r="Y6" s="19"/>
      <c r="Z6" s="19"/>
      <c r="AA6" s="20" t="s">
        <v>14</v>
      </c>
      <c r="AB6" s="21" t="str">
        <f aca="false">ProcessData!B19</f>
        <v/>
      </c>
      <c r="AC6" s="21"/>
      <c r="AD6" s="21"/>
    </row>
    <row r="7" customFormat="false" ht="12.75" hidden="false" customHeight="true" outlineLevel="0" collapsed="false">
      <c r="A7" s="15"/>
      <c r="B7" s="15"/>
      <c r="C7" s="15"/>
      <c r="D7" s="15"/>
      <c r="E7" s="15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7"/>
      <c r="S7" s="17"/>
      <c r="T7" s="16"/>
      <c r="U7" s="16"/>
      <c r="V7" s="16"/>
      <c r="W7" s="22" t="s">
        <v>15</v>
      </c>
      <c r="X7" s="23" t="str">
        <f aca="false">ProcessData!B13</f>
        <v/>
      </c>
      <c r="Y7" s="23"/>
      <c r="Z7" s="23"/>
      <c r="AA7" s="22" t="s">
        <v>15</v>
      </c>
      <c r="AB7" s="24" t="str">
        <f aca="false">ProcessData!B15</f>
        <v/>
      </c>
      <c r="AC7" s="24"/>
      <c r="AD7" s="24"/>
    </row>
    <row r="8" customFormat="false" ht="13.5" hidden="false" customHeight="true" outlineLevel="0" collapsed="false">
      <c r="A8" s="25" t="s">
        <v>16</v>
      </c>
      <c r="B8" s="25"/>
      <c r="C8" s="25"/>
      <c r="D8" s="25"/>
      <c r="E8" s="25"/>
      <c r="F8" s="26" t="s">
        <v>17</v>
      </c>
      <c r="G8" s="26"/>
      <c r="H8" s="27" t="str">
        <f aca="false">ProcessData!B25</f>
        <v/>
      </c>
      <c r="I8" s="27"/>
      <c r="J8" s="27"/>
      <c r="K8" s="27"/>
      <c r="L8" s="27"/>
      <c r="M8" s="27"/>
      <c r="N8" s="27"/>
      <c r="O8" s="27"/>
      <c r="P8" s="27"/>
      <c r="Q8" s="26" t="s">
        <v>18</v>
      </c>
      <c r="R8" s="26"/>
      <c r="S8" s="26"/>
      <c r="T8" s="27" t="str">
        <f aca="false">ProcessData!B24</f>
        <v/>
      </c>
      <c r="U8" s="27"/>
      <c r="V8" s="27"/>
      <c r="W8" s="27"/>
      <c r="X8" s="27"/>
      <c r="Y8" s="27"/>
      <c r="Z8" s="27"/>
      <c r="AA8" s="27"/>
      <c r="AB8" s="27"/>
      <c r="AC8" s="27"/>
      <c r="AD8" s="27"/>
    </row>
    <row r="9" customFormat="false" ht="15" hidden="false" customHeight="true" outlineLevel="0" collapsed="false">
      <c r="A9" s="25"/>
      <c r="B9" s="25"/>
      <c r="C9" s="25"/>
      <c r="D9" s="25"/>
      <c r="E9" s="25"/>
      <c r="F9" s="28" t="s">
        <v>19</v>
      </c>
      <c r="G9" s="28"/>
      <c r="H9" s="29" t="str">
        <f aca="false">ProcessData!B23</f>
        <v/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</row>
    <row r="10" customFormat="false" ht="15" hidden="false" customHeight="true" outlineLevel="0" collapsed="false">
      <c r="A10" s="30" t="s">
        <v>20</v>
      </c>
      <c r="B10" s="30"/>
      <c r="C10" s="30"/>
      <c r="D10" s="30"/>
      <c r="E10" s="30"/>
      <c r="F10" s="31" t="str">
        <f aca="false">ProcessData!B22</f>
        <v/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</row>
    <row r="11" customFormat="false" ht="15" hidden="false" customHeight="true" outlineLevel="0" collapsed="false">
      <c r="A11" s="32" t="s">
        <v>21</v>
      </c>
      <c r="B11" s="32"/>
      <c r="C11" s="32"/>
      <c r="D11" s="32"/>
      <c r="E11" s="32"/>
      <c r="F11" s="33" t="s">
        <v>22</v>
      </c>
      <c r="G11" s="33"/>
      <c r="H11" s="34" t="str">
        <f aca="false">ProcessData!B26</f>
        <v/>
      </c>
      <c r="I11" s="34"/>
      <c r="J11" s="34"/>
      <c r="K11" s="34"/>
      <c r="L11" s="34"/>
      <c r="M11" s="34"/>
      <c r="N11" s="35"/>
      <c r="O11" s="35"/>
      <c r="P11" s="36"/>
      <c r="Q11" s="28" t="s">
        <v>23</v>
      </c>
      <c r="R11" s="28"/>
      <c r="S11" s="34" t="str">
        <f aca="false">ProcessData!B27</f>
        <v/>
      </c>
      <c r="T11" s="34"/>
      <c r="U11" s="34"/>
      <c r="V11" s="34"/>
      <c r="W11" s="34"/>
      <c r="X11" s="34"/>
      <c r="Y11" s="34"/>
      <c r="Z11" s="34"/>
      <c r="AA11" s="34"/>
      <c r="AB11" s="35"/>
      <c r="AC11" s="35"/>
      <c r="AD11" s="36"/>
      <c r="AE11" s="37"/>
    </row>
    <row r="12" customFormat="false" ht="15" hidden="false" customHeight="true" outlineLevel="0" collapsed="false">
      <c r="A12" s="32"/>
      <c r="B12" s="32"/>
      <c r="C12" s="32"/>
      <c r="D12" s="32"/>
      <c r="E12" s="32"/>
      <c r="F12" s="28" t="s">
        <v>24</v>
      </c>
      <c r="G12" s="28"/>
      <c r="H12" s="34" t="str">
        <f aca="false">ProcessData!B28</f>
        <v/>
      </c>
      <c r="I12" s="34"/>
      <c r="J12" s="34"/>
      <c r="K12" s="34"/>
      <c r="L12" s="34"/>
      <c r="M12" s="34"/>
      <c r="N12" s="35"/>
      <c r="O12" s="35"/>
      <c r="P12" s="36"/>
      <c r="Q12" s="28" t="s">
        <v>25</v>
      </c>
      <c r="R12" s="28"/>
      <c r="S12" s="34" t="str">
        <f aca="false">ProcessData!B29</f>
        <v/>
      </c>
      <c r="T12" s="34"/>
      <c r="U12" s="34"/>
      <c r="V12" s="34"/>
      <c r="W12" s="34"/>
      <c r="X12" s="34"/>
      <c r="Y12" s="34"/>
      <c r="Z12" s="34"/>
      <c r="AA12" s="34"/>
      <c r="AB12" s="35"/>
      <c r="AC12" s="35"/>
      <c r="AD12" s="36"/>
      <c r="AE12" s="37"/>
    </row>
    <row r="13" customFormat="false" ht="15" hidden="false" customHeight="true" outlineLevel="0" collapsed="false">
      <c r="A13" s="30" t="s">
        <v>26</v>
      </c>
      <c r="B13" s="30"/>
      <c r="C13" s="30"/>
      <c r="D13" s="30"/>
      <c r="E13" s="30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7"/>
    </row>
    <row r="14" customFormat="false" ht="15" hidden="false" customHeight="true" outlineLevel="0" collapsed="false">
      <c r="A14" s="39" t="s">
        <v>27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7"/>
    </row>
    <row r="15" customFormat="false" ht="12.75" hidden="false" customHeight="true" outlineLevel="0" collapsed="false">
      <c r="A15" s="40" t="s">
        <v>28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37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37"/>
    </row>
    <row r="17" customFormat="false" ht="12.7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37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37"/>
    </row>
    <row r="19" customFormat="false" ht="12.7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37"/>
    </row>
    <row r="20" customFormat="false" ht="12.7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37"/>
    </row>
    <row r="21" customFormat="false" ht="12.75" hidden="false" customHeight="true" outlineLevel="0" collapsed="false">
      <c r="A21" s="40" t="s">
        <v>29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37"/>
    </row>
    <row r="22" customFormat="false" ht="12.7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37"/>
    </row>
    <row r="23" customFormat="false" ht="12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37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37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37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37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37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37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37"/>
    </row>
    <row r="30" customFormat="false" ht="12.75" hidden="false" customHeight="false" outlineLevel="0" collapsed="false">
      <c r="A30" s="42" t="s">
        <v>30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37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</row>
    <row r="36" customFormat="false" ht="12.75" hidden="false" customHeight="false" outlineLevel="0" collapsed="false">
      <c r="A36" s="43" t="s">
        <v>31</v>
      </c>
      <c r="B36" s="43"/>
      <c r="C36" s="43"/>
      <c r="D36" s="43"/>
      <c r="E36" s="43"/>
      <c r="F36" s="43"/>
      <c r="G36" s="43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</row>
    <row r="37" customFormat="false" ht="12.75" hidden="false" customHeight="false" outlineLevel="0" collapsed="false">
      <c r="A37" s="45" t="s">
        <v>32</v>
      </c>
      <c r="B37" s="46"/>
      <c r="C37" s="46"/>
      <c r="D37" s="46"/>
      <c r="E37" s="46"/>
      <c r="F37" s="46"/>
      <c r="G37" s="46"/>
      <c r="H37" s="46"/>
      <c r="I37" s="46"/>
      <c r="J37" s="47" t="s">
        <v>33</v>
      </c>
      <c r="K37" s="47"/>
      <c r="L37" s="47"/>
      <c r="M37" s="48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50" t="s">
        <v>34</v>
      </c>
      <c r="Z37" s="50"/>
      <c r="AA37" s="50"/>
      <c r="AB37" s="47" t="s">
        <v>33</v>
      </c>
      <c r="AC37" s="47"/>
      <c r="AD37" s="47"/>
    </row>
    <row r="38" customFormat="false" ht="15" hidden="false" customHeight="true" outlineLevel="0" collapsed="false">
      <c r="A38" s="51" t="s">
        <v>35</v>
      </c>
      <c r="B38" s="51"/>
      <c r="C38" s="51"/>
      <c r="D38" s="51"/>
      <c r="E38" s="51"/>
      <c r="F38" s="51"/>
      <c r="G38" s="51"/>
      <c r="H38" s="51"/>
      <c r="I38" s="51"/>
      <c r="J38" s="52"/>
      <c r="K38" s="52"/>
      <c r="L38" s="52"/>
      <c r="M38" s="51" t="s">
        <v>36</v>
      </c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3"/>
      <c r="Z38" s="53"/>
      <c r="AA38" s="53"/>
      <c r="AB38" s="52"/>
      <c r="AC38" s="52"/>
      <c r="AD38" s="52"/>
    </row>
    <row r="39" customFormat="false" ht="15" hidden="false" customHeight="true" outlineLevel="0" collapsed="false">
      <c r="A39" s="54" t="s">
        <v>37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</row>
    <row r="40" customFormat="false" ht="15" hidden="false" customHeight="true" outlineLevel="0" collapsed="false">
      <c r="A40" s="55" t="s">
        <v>38</v>
      </c>
      <c r="B40" s="55"/>
      <c r="C40" s="56" t="str">
        <f aca="false">ProcessData!B20</f>
        <v/>
      </c>
      <c r="D40" s="56"/>
      <c r="E40" s="56"/>
      <c r="F40" s="56"/>
      <c r="G40" s="56"/>
      <c r="H40" s="56"/>
      <c r="I40" s="56"/>
      <c r="J40" s="56"/>
      <c r="K40" s="57" t="s">
        <v>39</v>
      </c>
      <c r="L40" s="57"/>
      <c r="M40" s="57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7" t="s">
        <v>40</v>
      </c>
      <c r="Z40" s="57"/>
      <c r="AA40" s="59" t="str">
        <f aca="false">IF(ProcessData!B21="--","",ProcessData!B21)</f>
        <v/>
      </c>
      <c r="AB40" s="59"/>
      <c r="AC40" s="59"/>
      <c r="AD40" s="59"/>
    </row>
    <row r="41" customFormat="false" ht="15" hidden="false" customHeight="true" outlineLevel="0" collapsed="false">
      <c r="A41" s="42" t="s">
        <v>41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</row>
    <row r="42" customFormat="false" ht="1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</row>
    <row r="64" customFormat="false" ht="12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</row>
    <row r="65" customFormat="false" ht="12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</row>
    <row r="66" customFormat="false" ht="12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</row>
    <row r="67" customFormat="false" ht="12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</row>
    <row r="68" customFormat="false" ht="12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</row>
    <row r="69" customFormat="false" ht="12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</row>
    <row r="70" customFormat="false" ht="12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</row>
    <row r="71" customFormat="false" ht="12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</row>
    <row r="72" customFormat="false" ht="12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</row>
    <row r="73" customFormat="false" ht="12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</row>
    <row r="74" customFormat="false" ht="12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</row>
    <row r="75" customFormat="false" ht="12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</row>
    <row r="76" customFormat="false" ht="12.75" hidden="false" customHeight="false" outlineLevel="0" collapsed="false">
      <c r="A76" s="61" t="s">
        <v>42</v>
      </c>
      <c r="B76" s="61"/>
      <c r="C76" s="62" t="s">
        <v>43</v>
      </c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</row>
    <row r="77" customFormat="false" ht="12.75" hidden="false" customHeight="false" outlineLevel="0" collapsed="false">
      <c r="A77" s="63"/>
      <c r="B77" s="63"/>
      <c r="C77" s="64" t="s">
        <v>44</v>
      </c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</row>
  </sheetData>
  <sheetProtection sheet="true" password="cb31" objects="true" scenarios="true"/>
  <mergeCells count="78">
    <mergeCell ref="A1:AD1"/>
    <mergeCell ref="A2:AD2"/>
    <mergeCell ref="A3:F3"/>
    <mergeCell ref="G3:U3"/>
    <mergeCell ref="V3:Z3"/>
    <mergeCell ref="AA3:AD3"/>
    <mergeCell ref="A4:E5"/>
    <mergeCell ref="F4:G5"/>
    <mergeCell ref="H4:J5"/>
    <mergeCell ref="K4:M5"/>
    <mergeCell ref="N4:P5"/>
    <mergeCell ref="Q4:S5"/>
    <mergeCell ref="T4:V5"/>
    <mergeCell ref="W4:Z5"/>
    <mergeCell ref="AA4:AD5"/>
    <mergeCell ref="A6:E7"/>
    <mergeCell ref="F6:G7"/>
    <mergeCell ref="H6:J7"/>
    <mergeCell ref="K6:M7"/>
    <mergeCell ref="N6:P7"/>
    <mergeCell ref="Q6:S7"/>
    <mergeCell ref="T6:V7"/>
    <mergeCell ref="X6:Z6"/>
    <mergeCell ref="AB6:AD6"/>
    <mergeCell ref="X7:Z7"/>
    <mergeCell ref="AB7:AD7"/>
    <mergeCell ref="A8:E9"/>
    <mergeCell ref="F8:G8"/>
    <mergeCell ref="H8:P8"/>
    <mergeCell ref="Q8:S8"/>
    <mergeCell ref="T8:AD8"/>
    <mergeCell ref="F9:G9"/>
    <mergeCell ref="H9:AD9"/>
    <mergeCell ref="A10:E10"/>
    <mergeCell ref="F10:AD10"/>
    <mergeCell ref="A11:E12"/>
    <mergeCell ref="F11:G11"/>
    <mergeCell ref="H11:M11"/>
    <mergeCell ref="N11:O11"/>
    <mergeCell ref="Q11:R11"/>
    <mergeCell ref="S11:AA11"/>
    <mergeCell ref="AB11:AC11"/>
    <mergeCell ref="F12:G12"/>
    <mergeCell ref="H12:M12"/>
    <mergeCell ref="N12:O12"/>
    <mergeCell ref="Q12:R12"/>
    <mergeCell ref="S12:AA12"/>
    <mergeCell ref="AB12:AC12"/>
    <mergeCell ref="A13:E13"/>
    <mergeCell ref="F13:AD13"/>
    <mergeCell ref="A14:AD14"/>
    <mergeCell ref="A15:AD15"/>
    <mergeCell ref="A16:AD20"/>
    <mergeCell ref="A21:AD21"/>
    <mergeCell ref="A22:AD29"/>
    <mergeCell ref="A30:AD30"/>
    <mergeCell ref="A31:AD35"/>
    <mergeCell ref="A36:G36"/>
    <mergeCell ref="H36:AD36"/>
    <mergeCell ref="J37:L37"/>
    <mergeCell ref="Y37:AA37"/>
    <mergeCell ref="AB37:AD37"/>
    <mergeCell ref="A38:I38"/>
    <mergeCell ref="J38:L38"/>
    <mergeCell ref="M38:X38"/>
    <mergeCell ref="Y38:AA38"/>
    <mergeCell ref="AB38:AD38"/>
    <mergeCell ref="A39:AD39"/>
    <mergeCell ref="A40:B40"/>
    <mergeCell ref="C40:J40"/>
    <mergeCell ref="K40:M40"/>
    <mergeCell ref="N40:X40"/>
    <mergeCell ref="Y40:Z40"/>
    <mergeCell ref="AA40:AD40"/>
    <mergeCell ref="A41:AD41"/>
    <mergeCell ref="C76:AD76"/>
    <mergeCell ref="A77:B77"/>
    <mergeCell ref="C77:AD77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2"/>
  <sheetViews>
    <sheetView showFormulas="false" showGridLines="false" showRowColHeaders="true" showZeros="true" rightToLeft="false" tabSelected="false" showOutlineSymbols="true" defaultGridColor="true" view="normal" topLeftCell="A55" colorId="64" zoomScale="115" zoomScaleNormal="115" zoomScalePageLayoutView="100" workbookViewId="0">
      <selection pane="topLeft" activeCell="D10" activeCellId="0" sqref="D10"/>
    </sheetView>
  </sheetViews>
  <sheetFormatPr defaultColWidth="9.0546875" defaultRowHeight="9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56"/>
    <col collapsed="false" customWidth="true" hidden="false" outlineLevel="0" max="9" min="3" style="65" width="8.14"/>
    <col collapsed="false" customWidth="true" hidden="false" outlineLevel="0" max="12" min="10" style="65" width="9.14"/>
    <col collapsed="false" customWidth="true" hidden="false" outlineLevel="0" max="27" min="13" style="0" width="3.7"/>
    <col collapsed="false" customWidth="true" hidden="false" outlineLevel="0" max="28" min="28" style="0" width="12.14"/>
  </cols>
  <sheetData>
    <row r="1" customFormat="false" ht="9.75" hidden="false" customHeight="true" outlineLevel="0" collapsed="false">
      <c r="A1" s="66"/>
      <c r="B1" s="67"/>
      <c r="C1" s="68"/>
      <c r="D1" s="68"/>
      <c r="E1" s="69"/>
      <c r="F1" s="70"/>
      <c r="G1" s="69" t="str">
        <f aca="false">'Fact Sheet'!A1</f>
        <v>2004 Federal Funded Programs</v>
      </c>
      <c r="H1" s="68"/>
      <c r="I1" s="68"/>
      <c r="J1" s="67"/>
      <c r="K1" s="67"/>
      <c r="L1" s="67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8"/>
      <c r="AD1" s="68"/>
      <c r="AE1" s="69"/>
      <c r="AF1" s="70"/>
      <c r="AG1" s="69" t="str">
        <f aca="false">G1</f>
        <v>2004 Federal Funded Programs</v>
      </c>
      <c r="AH1" s="68"/>
      <c r="AI1" s="68"/>
      <c r="AJ1" s="67"/>
      <c r="AK1" s="67"/>
      <c r="AL1" s="67"/>
      <c r="AM1" s="66"/>
      <c r="AN1" s="66"/>
    </row>
    <row r="2" customFormat="false" ht="9.75" hidden="false" customHeight="true" outlineLevel="0" collapsed="false">
      <c r="A2" s="66"/>
      <c r="B2" s="67"/>
      <c r="C2" s="68"/>
      <c r="D2" s="68"/>
      <c r="E2" s="69"/>
      <c r="F2" s="70"/>
      <c r="G2" s="69" t="s">
        <v>45</v>
      </c>
      <c r="H2" s="68"/>
      <c r="I2" s="68"/>
      <c r="J2" s="67"/>
      <c r="K2" s="67"/>
      <c r="L2" s="67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7"/>
      <c r="AC2" s="68"/>
      <c r="AD2" s="68"/>
      <c r="AE2" s="69"/>
      <c r="AF2" s="70"/>
      <c r="AG2" s="69" t="s">
        <v>46</v>
      </c>
      <c r="AH2" s="68"/>
      <c r="AI2" s="68"/>
      <c r="AJ2" s="67"/>
      <c r="AK2" s="67"/>
      <c r="AL2" s="67"/>
      <c r="AM2" s="66"/>
      <c r="AN2" s="66"/>
    </row>
    <row r="3" customFormat="false" ht="9.75" hidden="false" customHeight="true" outlineLevel="0" collapsed="false">
      <c r="A3" s="66"/>
      <c r="B3" s="67"/>
      <c r="C3" s="68"/>
      <c r="D3" s="68"/>
      <c r="E3" s="69"/>
      <c r="F3" s="70"/>
      <c r="G3" s="71" t="s">
        <v>47</v>
      </c>
      <c r="H3" s="72"/>
      <c r="I3" s="73"/>
      <c r="J3" s="72"/>
      <c r="K3" s="74" t="s">
        <v>48</v>
      </c>
      <c r="L3" s="75" t="n">
        <f aca="false">'Fact Sheet'!AA3</f>
        <v>0</v>
      </c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5"/>
      <c r="Z3" s="66"/>
      <c r="AA3" s="66"/>
      <c r="AB3" s="67"/>
      <c r="AC3" s="68"/>
      <c r="AD3" s="68"/>
      <c r="AE3" s="69"/>
      <c r="AF3" s="70"/>
      <c r="AG3" s="71" t="s">
        <v>47</v>
      </c>
      <c r="AH3" s="72"/>
      <c r="AI3" s="73"/>
      <c r="AJ3" s="72"/>
      <c r="AK3" s="74" t="s">
        <v>48</v>
      </c>
      <c r="AL3" s="75" t="n">
        <f aca="false">$L$3</f>
        <v>0</v>
      </c>
      <c r="AM3" s="66"/>
      <c r="AN3" s="66"/>
    </row>
    <row r="4" customFormat="false" ht="9.75" hidden="false" customHeight="true" outlineLevel="0" collapsed="false">
      <c r="A4" s="66"/>
      <c r="B4" s="76" t="s">
        <v>4</v>
      </c>
      <c r="C4" s="77" t="s">
        <v>49</v>
      </c>
      <c r="D4" s="77" t="s">
        <v>6</v>
      </c>
      <c r="E4" s="77" t="s">
        <v>7</v>
      </c>
      <c r="F4" s="78"/>
      <c r="G4" s="79" t="s">
        <v>50</v>
      </c>
      <c r="H4" s="80"/>
      <c r="I4" s="80" t="s">
        <v>51</v>
      </c>
      <c r="J4" s="80"/>
      <c r="K4" s="80"/>
      <c r="L4" s="80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76" t="s">
        <v>4</v>
      </c>
      <c r="AC4" s="77" t="s">
        <v>49</v>
      </c>
      <c r="AD4" s="77" t="s">
        <v>52</v>
      </c>
      <c r="AE4" s="77" t="s">
        <v>53</v>
      </c>
      <c r="AF4" s="77" t="s">
        <v>54</v>
      </c>
      <c r="AG4" s="77"/>
      <c r="AH4" s="77"/>
      <c r="AI4" s="80" t="s">
        <v>51</v>
      </c>
      <c r="AJ4" s="80"/>
      <c r="AK4" s="80"/>
      <c r="AL4" s="80"/>
      <c r="AM4" s="66"/>
      <c r="AN4" s="66"/>
    </row>
    <row r="5" customFormat="false" ht="9.75" hidden="false" customHeight="true" outlineLevel="0" collapsed="false">
      <c r="A5" s="66"/>
      <c r="B5" s="81" t="str">
        <f aca="false">'Fact Sheet'!$A$6</f>
        <v>Butte</v>
      </c>
      <c r="C5" s="81" t="n">
        <f aca="false">'Fact Sheet'!$F$6</f>
        <v>3</v>
      </c>
      <c r="D5" s="81" t="n">
        <f aca="false">'Fact Sheet'!H6</f>
        <v>0</v>
      </c>
      <c r="E5" s="81" t="n">
        <f aca="false">'Fact Sheet'!K6</f>
        <v>0</v>
      </c>
      <c r="F5" s="82" t="n">
        <f aca="false">'Fact Sheet'!N6</f>
        <v>0</v>
      </c>
      <c r="G5" s="82"/>
      <c r="H5" s="82"/>
      <c r="I5" s="82" t="str">
        <f aca="false">IF(AND('Fact Sheet'!H11="",'Fact Sheet'!H12="",'Fact Sheet'!S11="",'Fact Sheet'!S12=""),"",IF(AND('Fact Sheet'!H11&lt;&gt;"",'Fact Sheet'!H12&lt;&gt;"",'Fact Sheet'!S11&lt;&gt;"",'Fact Sheet'!S12&lt;&gt;"",'Fact Sheet'!H11='Fact Sheet'!H12,'Fact Sheet'!H11='Fact Sheet'!S11,'Fact Sheet'!H11='Fact Sheet'!S12),'Fact Sheet'!H11,"Multi-Agency or Unprogrammed Component(s)"))</f>
        <v/>
      </c>
      <c r="J5" s="82"/>
      <c r="K5" s="82"/>
      <c r="L5" s="82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81" t="str">
        <f aca="false">$B$5</f>
        <v>Butte</v>
      </c>
      <c r="AC5" s="83" t="n">
        <f aca="false">$C$5</f>
        <v>3</v>
      </c>
      <c r="AD5" s="83" t="n">
        <f aca="false">$D$5</f>
        <v>0</v>
      </c>
      <c r="AE5" s="83" t="n">
        <f aca="false">$E$5</f>
        <v>0</v>
      </c>
      <c r="AF5" s="82" t="n">
        <f aca="false">$F$5</f>
        <v>0</v>
      </c>
      <c r="AG5" s="82"/>
      <c r="AH5" s="82"/>
      <c r="AI5" s="82" t="str">
        <f aca="false">$I$5</f>
        <v/>
      </c>
      <c r="AJ5" s="82"/>
      <c r="AK5" s="82"/>
      <c r="AL5" s="82"/>
      <c r="AM5" s="66"/>
      <c r="AN5" s="66"/>
    </row>
    <row r="6" customFormat="false" ht="9.75" hidden="false" customHeight="true" outlineLevel="0" collapsed="false">
      <c r="A6" s="66"/>
      <c r="B6" s="84" t="s">
        <v>26</v>
      </c>
      <c r="C6" s="85" t="n">
        <f aca="false">'Fact Sheet'!F13</f>
        <v>0</v>
      </c>
      <c r="D6" s="86"/>
      <c r="E6" s="86"/>
      <c r="F6" s="86"/>
      <c r="G6" s="86"/>
      <c r="H6" s="86"/>
      <c r="I6" s="86"/>
      <c r="J6" s="86"/>
      <c r="K6" s="86"/>
      <c r="L6" s="87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88" t="s">
        <v>26</v>
      </c>
      <c r="AC6" s="85" t="n">
        <f aca="false">$C$6</f>
        <v>0</v>
      </c>
      <c r="AD6" s="86"/>
      <c r="AE6" s="86"/>
      <c r="AF6" s="86"/>
      <c r="AG6" s="86"/>
      <c r="AH6" s="86"/>
      <c r="AI6" s="86"/>
      <c r="AJ6" s="86"/>
      <c r="AK6" s="86"/>
      <c r="AL6" s="87"/>
      <c r="AM6" s="66"/>
      <c r="AN6" s="66"/>
    </row>
    <row r="7" customFormat="false" ht="9.75" hidden="false" customHeight="true" outlineLevel="0" collapsed="false">
      <c r="A7" s="66"/>
      <c r="B7" s="89" t="s">
        <v>55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90"/>
      <c r="AC7" s="90"/>
      <c r="AD7" s="90"/>
      <c r="AE7" s="90"/>
      <c r="AF7" s="90"/>
      <c r="AG7" s="90"/>
      <c r="AH7" s="90"/>
      <c r="AI7" s="91"/>
      <c r="AJ7" s="91"/>
      <c r="AK7" s="91"/>
      <c r="AL7" s="91"/>
      <c r="AM7" s="66"/>
      <c r="AN7" s="66"/>
    </row>
    <row r="8" customFormat="false" ht="9.75" hidden="false" customHeight="true" outlineLevel="0" collapsed="false">
      <c r="A8" s="66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93" t="s">
        <v>56</v>
      </c>
      <c r="AC8" s="94"/>
      <c r="AD8" s="94"/>
      <c r="AE8" s="94"/>
      <c r="AF8" s="94"/>
      <c r="AG8" s="94"/>
      <c r="AH8" s="94"/>
      <c r="AI8" s="94"/>
      <c r="AJ8" s="95"/>
      <c r="AK8" s="96"/>
      <c r="AL8" s="97"/>
      <c r="AM8" s="66"/>
      <c r="AN8" s="66"/>
    </row>
    <row r="9" customFormat="false" ht="9.75" hidden="false" customHeight="true" outlineLevel="0" collapsed="false">
      <c r="A9" s="66"/>
      <c r="B9" s="98" t="s">
        <v>57</v>
      </c>
      <c r="C9" s="94"/>
      <c r="D9" s="94"/>
      <c r="E9" s="94"/>
      <c r="F9" s="94"/>
      <c r="G9" s="94"/>
      <c r="H9" s="94"/>
      <c r="I9" s="99" t="s">
        <v>58</v>
      </c>
      <c r="J9" s="100" t="s">
        <v>59</v>
      </c>
      <c r="K9" s="100"/>
      <c r="L9" s="100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76" t="s">
        <v>60</v>
      </c>
      <c r="AC9" s="76" t="str">
        <f aca="false">$C$10</f>
        <v>Prior</v>
      </c>
      <c r="AD9" s="101" t="str">
        <f aca="false">$D$10</f>
        <v>04/05</v>
      </c>
      <c r="AE9" s="101" t="str">
        <f aca="false">$E$10</f>
        <v>05/06</v>
      </c>
      <c r="AF9" s="101" t="str">
        <f aca="false">$F$10</f>
        <v>06/07</v>
      </c>
      <c r="AG9" s="101" t="str">
        <f aca="false">$G$10</f>
        <v>07/08</v>
      </c>
      <c r="AH9" s="101" t="str">
        <f aca="false">$H$10</f>
        <v>08/09+</v>
      </c>
      <c r="AI9" s="102" t="str">
        <f aca="false">$I$10</f>
        <v>Total</v>
      </c>
      <c r="AJ9" s="103"/>
      <c r="AK9" s="104"/>
      <c r="AL9" s="105"/>
      <c r="AM9" s="66"/>
      <c r="AN9" s="66"/>
    </row>
    <row r="10" customFormat="false" ht="9.75" hidden="false" customHeight="true" outlineLevel="0" collapsed="false">
      <c r="A10" s="66"/>
      <c r="B10" s="76" t="s">
        <v>60</v>
      </c>
      <c r="C10" s="106" t="s">
        <v>61</v>
      </c>
      <c r="D10" s="106" t="s">
        <v>62</v>
      </c>
      <c r="E10" s="106" t="s">
        <v>63</v>
      </c>
      <c r="F10" s="106" t="s">
        <v>64</v>
      </c>
      <c r="G10" s="106" t="s">
        <v>65</v>
      </c>
      <c r="H10" s="106" t="s">
        <v>66</v>
      </c>
      <c r="I10" s="107" t="s">
        <v>67</v>
      </c>
      <c r="J10" s="100"/>
      <c r="K10" s="100"/>
      <c r="L10" s="100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108" t="s">
        <v>68</v>
      </c>
      <c r="AC10" s="109" t="n">
        <f aca="false">C22+C42+C62+C89+C109+C129+C167+C187+C207+C245+C265+C285+C323+C343+C363</f>
        <v>0</v>
      </c>
      <c r="AD10" s="109" t="n">
        <f aca="false">D22+D42+D62+D89+D109+D129+D167+D187+D207+D245+D265+D285+D323+D343+D363</f>
        <v>0</v>
      </c>
      <c r="AE10" s="109" t="n">
        <f aca="false">E22+E42+E62+E89+E109+E129+E167+E187+E207+E245+E265+E285+E323+E343+E363</f>
        <v>0</v>
      </c>
      <c r="AF10" s="109" t="n">
        <f aca="false">F22+F42+F62+F89+F109+F129+F167+F187+F207+F245+F265+F285+F323+F343+F363</f>
        <v>0</v>
      </c>
      <c r="AG10" s="109" t="n">
        <f aca="false">G22+G42+G62+G89+G109+G129+G167+G187+G207+G245+G265+G285+G323+G343+G363</f>
        <v>0</v>
      </c>
      <c r="AH10" s="109" t="n">
        <f aca="false">H22+H42+H62+H89+H109+H129+H167+H187+H207+H245+H265+H285+H323+H343+H363</f>
        <v>0</v>
      </c>
      <c r="AI10" s="110"/>
      <c r="AJ10" s="111"/>
      <c r="AK10" s="112"/>
      <c r="AL10" s="113"/>
      <c r="AM10" s="66"/>
      <c r="AN10" s="66"/>
    </row>
    <row r="11" customFormat="false" ht="9.75" hidden="false" customHeight="true" outlineLevel="0" collapsed="false">
      <c r="A11" s="66"/>
      <c r="B11" s="108" t="s">
        <v>68</v>
      </c>
      <c r="C11" s="114" t="n">
        <f aca="true">SUM(INDIRECT("C31")+INDIRECT("C51")+INDIRECT("C71"))+SUM(INDIRECT("C98")+INDIRECT("C118")+INDIRECT("C138")+INDIRECT("C149"))+SUM(INDIRECT("C176")+INDIRECT("C196")+INDIRECT("C216"))+SUM(INDIRECT("C254")+INDIRECT("C274")+INDIRECT("C294"))+SUM(INDIRECT("C332")+INDIRECT("C352")+INDIRECT("C372"))</f>
        <v>0</v>
      </c>
      <c r="D11" s="114" t="n">
        <f aca="true">SUM(INDIRECT("d31")+INDIRECT("d51")+INDIRECT("d71"))+SUM(INDIRECT("d98")+INDIRECT("d118")+INDIRECT("d138")+INDIRECT("d149"))+SUM(INDIRECT("d176")+INDIRECT("d196")+INDIRECT("d216"))+SUM(INDIRECT("d254")+INDIRECT("d274")+INDIRECT("d294"))+SUM(INDIRECT("d332")+INDIRECT("d352")+INDIRECT("d372"))</f>
        <v>0</v>
      </c>
      <c r="E11" s="114" t="n">
        <f aca="true">SUM(INDIRECT("E31")+INDIRECT("E51")+INDIRECT("E71"))+SUM(INDIRECT("E98")+INDIRECT("E118")+INDIRECT("E138")+INDIRECT("E149"))+SUM(INDIRECT("E176")+INDIRECT("E196")+INDIRECT("E216"))+SUM(INDIRECT("E254")+INDIRECT("E274")+INDIRECT("E294"))+SUM(INDIRECT("E332")+INDIRECT("E352")+INDIRECT("E372"))</f>
        <v>0</v>
      </c>
      <c r="F11" s="114" t="n">
        <f aca="true">SUM(INDIRECT("F31")+INDIRECT("F51")+INDIRECT("F71"))+SUM(INDIRECT("F98")+INDIRECT("F118")+INDIRECT("F138")+INDIRECT("F149"))+SUM(INDIRECT("F176")+INDIRECT("F196")+INDIRECT("F216"))+SUM(INDIRECT("F254")+INDIRECT("F274")+INDIRECT("F294"))+SUM(INDIRECT("F332")+INDIRECT("F352")+INDIRECT("F372"))</f>
        <v>0</v>
      </c>
      <c r="G11" s="114" t="n">
        <f aca="true">SUM(INDIRECT("G31")+INDIRECT("G51")+INDIRECT("G71"))+SUM(INDIRECT("G98")+INDIRECT("G118")+INDIRECT("G138")+INDIRECT("G149"))+SUM(INDIRECT("G176")+INDIRECT("G196")+INDIRECT("G216"))+SUM(INDIRECT("G254")+INDIRECT("G274")+INDIRECT("G294"))+SUM(INDIRECT("G332")+INDIRECT("G352")+INDIRECT("G372"))</f>
        <v>0</v>
      </c>
      <c r="H11" s="114" t="n">
        <f aca="true">SUM(INDIRECT("H31")+INDIRECT("H51")+INDIRECT("H71"))+SUM(INDIRECT("H98")+INDIRECT("H118")+INDIRECT("H138")+INDIRECT("H149"))+SUM(INDIRECT("H176")+INDIRECT("H196")+INDIRECT("H216"))+SUM(INDIRECT("H254")+INDIRECT("H274")+INDIRECT("H294"))+SUM(INDIRECT("H332")+INDIRECT("H352")+INDIRECT("H372"))+SUM(INDIRECT("I149"):INDIRECT("K149"))</f>
        <v>0</v>
      </c>
      <c r="I11" s="114" t="n">
        <f aca="false">SUM(C11:H11)</f>
        <v>0</v>
      </c>
      <c r="J11" s="115"/>
      <c r="K11" s="115"/>
      <c r="L11" s="115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116" t="s">
        <v>69</v>
      </c>
      <c r="AC11" s="109" t="n">
        <f aca="false">C23+C43+C63+C90+C110+C130+C168+C188+C208+C246+C266+C286+C324+C344+C364</f>
        <v>0</v>
      </c>
      <c r="AD11" s="109" t="n">
        <f aca="false">D23+D43+D63+D90+D110+D130+D168+D188+D208+D246+D266+D286+D324+D344+D364</f>
        <v>0</v>
      </c>
      <c r="AE11" s="109" t="n">
        <f aca="false">E23+E43+E63+E90+E110+E130+E168+E188+E208+E246+E266+E286+E324+E344+E364</f>
        <v>0</v>
      </c>
      <c r="AF11" s="109" t="n">
        <f aca="false">F23+F43+F63+F90+F110+F130+F168+F188+F208+F246+F266+F286+F324+F344+F364</f>
        <v>0</v>
      </c>
      <c r="AG11" s="109" t="n">
        <f aca="false">G23+G43+G63+G90+G110+G130+G168+G188+G208+G246+G266+G286+G324+G344+G364</f>
        <v>0</v>
      </c>
      <c r="AH11" s="109" t="n">
        <f aca="false">H23+H43+H63+H90+H110+H130+H168+H188+H208+H246+H266+H286+H324+H344+H364</f>
        <v>0</v>
      </c>
      <c r="AI11" s="110"/>
      <c r="AJ11" s="111"/>
      <c r="AK11" s="112"/>
      <c r="AL11" s="113"/>
      <c r="AM11" s="66"/>
      <c r="AN11" s="66"/>
    </row>
    <row r="12" customFormat="false" ht="9.75" hidden="false" customHeight="true" outlineLevel="0" collapsed="false">
      <c r="A12" s="66"/>
      <c r="B12" s="116" t="s">
        <v>69</v>
      </c>
      <c r="C12" s="114" t="n">
        <f aca="true">SUM(INDIRECT("C32")+INDIRECT("C52")+INDIRECT("C72"))+SUM(INDIRECT("C99")+INDIRECT("C119")+INDIRECT("C139")+INDIRECT("C150"))+SUM(INDIRECT("C177")+INDIRECT("C197")+INDIRECT("C217"))+SUM(INDIRECT("C255")+INDIRECT("C275")+INDIRECT("C295"))+SUM(INDIRECT("C333")+INDIRECT("C353")+INDIRECT("C373"))</f>
        <v>0</v>
      </c>
      <c r="D12" s="114" t="n">
        <f aca="true">SUM(INDIRECT("d32")+INDIRECT("d52")+INDIRECT("d72"))+SUM(INDIRECT("d99")+INDIRECT("d119")+INDIRECT("d139")+INDIRECT("d150"))+SUM(INDIRECT("d177")+INDIRECT("d197")+INDIRECT("d217"))+SUM(INDIRECT("d255")+INDIRECT("d275")+INDIRECT("d295"))+SUM(INDIRECT("d333")+INDIRECT("d353")+INDIRECT("d373"))</f>
        <v>0</v>
      </c>
      <c r="E12" s="114" t="n">
        <f aca="true">SUM(INDIRECT("E32")+INDIRECT("E52")+INDIRECT("E72"))+SUM(INDIRECT("E99")+INDIRECT("E119")+INDIRECT("E139")+INDIRECT("E150"))+SUM(INDIRECT("E177")+INDIRECT("E197")+INDIRECT("E217"))+SUM(INDIRECT("E255")+INDIRECT("E275")+INDIRECT("E295"))+SUM(INDIRECT("E333")+INDIRECT("E353")+INDIRECT("E373"))</f>
        <v>0</v>
      </c>
      <c r="F12" s="114" t="n">
        <f aca="true">SUM(INDIRECT("F32")+INDIRECT("F52")+INDIRECT("F72"))+SUM(INDIRECT("F99")+INDIRECT("F119")+INDIRECT("F139")+INDIRECT("F150"))+SUM(INDIRECT("F177")+INDIRECT("F197")+INDIRECT("F217"))+SUM(INDIRECT("F255")+INDIRECT("F275")+INDIRECT("F295"))+SUM(INDIRECT("F333")+INDIRECT("F353")+INDIRECT("F373"))</f>
        <v>0</v>
      </c>
      <c r="G12" s="114" t="n">
        <f aca="true">SUM(INDIRECT("G32")+INDIRECT("G52")+INDIRECT("G72"))+SUM(INDIRECT("G99")+INDIRECT("G119")+INDIRECT("G139")+INDIRECT("G150"))+SUM(INDIRECT("G177")+INDIRECT("G197")+INDIRECT("G217"))+SUM(INDIRECT("G255")+INDIRECT("G275")+INDIRECT("G295"))+SUM(INDIRECT("G333")+INDIRECT("G353")+INDIRECT("G373"))</f>
        <v>0</v>
      </c>
      <c r="H12" s="114" t="n">
        <f aca="true">SUM(INDIRECT("H32")+INDIRECT("H52")+INDIRECT("H72"))+SUM(INDIRECT("H99")+INDIRECT("H119")+INDIRECT("H139")+INDIRECT("H150"))+SUM(INDIRECT("H177")+INDIRECT("H197")+INDIRECT("H217"))+SUM(INDIRECT("H255")+INDIRECT("H275")+INDIRECT("H295"))+SUM(INDIRECT("H333")+INDIRECT("H353")+INDIRECT("H373"))+SUM(INDIRECT("I150"):INDIRECT("K150"))</f>
        <v>0</v>
      </c>
      <c r="I12" s="114" t="n">
        <f aca="false">SUM(C12:H12)</f>
        <v>0</v>
      </c>
      <c r="J12" s="115"/>
      <c r="K12" s="115"/>
      <c r="L12" s="115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116" t="s">
        <v>70</v>
      </c>
      <c r="AC12" s="109" t="n">
        <f aca="false">C24+C44+C64+C91+C111+C131+C169+C189+C209+C247+C267+C287+C325+C345+C365</f>
        <v>0</v>
      </c>
      <c r="AD12" s="109" t="n">
        <f aca="false">D24+D44+D64+D91+D111+D131+D169+D189+D209+D247+D267+D287+D325+D345+D365</f>
        <v>0</v>
      </c>
      <c r="AE12" s="109" t="n">
        <f aca="false">E24+E44+E64+E91+E111+E131+E169+E189+E209+E247+E267+E287+E325+E345+E365</f>
        <v>0</v>
      </c>
      <c r="AF12" s="109" t="n">
        <f aca="false">F24+F44+F64+F91+F111+F131+F169+F189+F209+F247+F267+F287+F325+F345+F365</f>
        <v>0</v>
      </c>
      <c r="AG12" s="109" t="n">
        <f aca="false">G24+G44+G64+G91+G111+G131+G169+G189+G209+G247+G267+G287+G325+G345+G365</f>
        <v>0</v>
      </c>
      <c r="AH12" s="109" t="n">
        <f aca="false">H24+H44+H64+H91+H111+H131+H169+H189+H209+H247+H267+H287+H325+H345+H365</f>
        <v>0</v>
      </c>
      <c r="AI12" s="110"/>
      <c r="AJ12" s="111"/>
      <c r="AK12" s="112"/>
      <c r="AL12" s="113"/>
      <c r="AM12" s="66"/>
      <c r="AN12" s="66"/>
    </row>
    <row r="13" customFormat="false" ht="9.75" hidden="false" customHeight="true" outlineLevel="0" collapsed="false">
      <c r="A13" s="66"/>
      <c r="B13" s="116" t="s">
        <v>70</v>
      </c>
      <c r="C13" s="114" t="n">
        <f aca="true">SUM(INDIRECT("C33")+INDIRECT("C53")+INDIRECT("C73"))+SUM(INDIRECT("C100")+INDIRECT("C120")+INDIRECT("C140")+INDIRECT("C151"))+SUM(INDIRECT("C178")+INDIRECT("C198")+INDIRECT("C218"))+SUM(INDIRECT("C256")+INDIRECT("C276")+INDIRECT("C296"))+SUM(INDIRECT("C334")+INDIRECT("C354")+INDIRECT("C374"))</f>
        <v>0</v>
      </c>
      <c r="D13" s="114" t="n">
        <f aca="true">SUM(INDIRECT("d33")+INDIRECT("d53")+INDIRECT("d73"))+SUM(INDIRECT("d100")+INDIRECT("d120")+INDIRECT("d140")+INDIRECT("d151"))+SUM(INDIRECT("d178")+INDIRECT("d198")+INDIRECT("d218"))+SUM(INDIRECT("d256")+INDIRECT("d276")+INDIRECT("d296"))+SUM(INDIRECT("d334")+INDIRECT("d354")+INDIRECT("d374"))</f>
        <v>0</v>
      </c>
      <c r="E13" s="114" t="n">
        <f aca="true">SUM(INDIRECT("E33")+INDIRECT("E53")+INDIRECT("E73"))+SUM(INDIRECT("E100")+INDIRECT("E120")+INDIRECT("E140")+INDIRECT("E151"))+SUM(INDIRECT("E178")+INDIRECT("E198")+INDIRECT("E218"))+SUM(INDIRECT("E256")+INDIRECT("E276")+INDIRECT("E296"))+SUM(INDIRECT("E334")+INDIRECT("E354")+INDIRECT("E374"))</f>
        <v>0</v>
      </c>
      <c r="F13" s="114" t="n">
        <f aca="true">SUM(INDIRECT("F33")+INDIRECT("F53")+INDIRECT("F73"))+SUM(INDIRECT("F100")+INDIRECT("F120")+INDIRECT("F140")+INDIRECT("F151"))+SUM(INDIRECT("F178")+INDIRECT("F198")+INDIRECT("F218"))+SUM(INDIRECT("F256")+INDIRECT("F276")+INDIRECT("F296"))+SUM(INDIRECT("F334")+INDIRECT("F354")+INDIRECT("F374"))</f>
        <v>0</v>
      </c>
      <c r="G13" s="114" t="n">
        <f aca="true">SUM(INDIRECT("G33")+INDIRECT("G53")+INDIRECT("G73"))+SUM(INDIRECT("G100")+INDIRECT("G120")+INDIRECT("G140")+INDIRECT("G151"))+SUM(INDIRECT("G178")+INDIRECT("G198")+INDIRECT("G218"))+SUM(INDIRECT("G256")+INDIRECT("G276")+INDIRECT("G296"))+SUM(INDIRECT("G334")+INDIRECT("G354")+INDIRECT("G374"))</f>
        <v>0</v>
      </c>
      <c r="H13" s="114" t="n">
        <f aca="true">SUM(INDIRECT("H33")+INDIRECT("H53")+INDIRECT("H73"))+SUM(INDIRECT("H100")+INDIRECT("H120")+INDIRECT("H140")+INDIRECT("H151"))+SUM(INDIRECT("H178")+INDIRECT("H198")+INDIRECT("H218"))+SUM(INDIRECT("H256")+INDIRECT("H276")+INDIRECT("H296"))+SUM(INDIRECT("H334")+INDIRECT("H354")+INDIRECT("H374"))+SUM(INDIRECT("I151"):INDIRECT("K151"))</f>
        <v>0</v>
      </c>
      <c r="I13" s="114" t="n">
        <f aca="false">SUM(C13:H13)</f>
        <v>0</v>
      </c>
      <c r="J13" s="115"/>
      <c r="K13" s="115"/>
      <c r="L13" s="115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116" t="s">
        <v>71</v>
      </c>
      <c r="AC13" s="109" t="n">
        <f aca="false">C25+C45+C65+C92+C112+C132+C170+C190+C210+C248+C268+C288+C326+C346+C366</f>
        <v>0</v>
      </c>
      <c r="AD13" s="109" t="n">
        <f aca="false">D25+D45+D65+D92+D112+D132+D170+D190+D210+D248+D268+D288+D326+D346+D366</f>
        <v>0</v>
      </c>
      <c r="AE13" s="109" t="n">
        <f aca="false">E25+E45+E65+E92+E112+E132+E170+E190+E210+E248+E268+E288+E326+E346+E366</f>
        <v>0</v>
      </c>
      <c r="AF13" s="109" t="n">
        <f aca="false">F25+F45+F65+F92+F112+F132+F170+F190+F210+F248+F268+F288+F326+F346+F366</f>
        <v>0</v>
      </c>
      <c r="AG13" s="109" t="n">
        <f aca="false">G25+G45+G65+G92+G112+G132+G170+G190+G210+G248+G268+G288+G326+G346+G366</f>
        <v>0</v>
      </c>
      <c r="AH13" s="109" t="n">
        <f aca="false">H25+H45+H65+H92+H112+H132+H170+H190+H210+H248+H268+H288+H326+H346+H366</f>
        <v>0</v>
      </c>
      <c r="AI13" s="110"/>
      <c r="AJ13" s="111"/>
      <c r="AK13" s="112"/>
      <c r="AL13" s="113"/>
      <c r="AM13" s="66"/>
      <c r="AN13" s="66"/>
    </row>
    <row r="14" customFormat="false" ht="9.75" hidden="false" customHeight="true" outlineLevel="0" collapsed="false">
      <c r="A14" s="66"/>
      <c r="B14" s="116" t="s">
        <v>71</v>
      </c>
      <c r="C14" s="114" t="n">
        <f aca="true">SUM(INDIRECT("C34")+INDIRECT("C54")+INDIRECT("C74"))+SUM(INDIRECT("C101")+INDIRECT("C121")+INDIRECT("C141")+INDIRECT("C152"))+SUM(INDIRECT("C179")+INDIRECT("C199")+INDIRECT("C219"))+SUM(INDIRECT("C257")+INDIRECT("C277")+INDIRECT("C297"))+SUM(INDIRECT("C335")+INDIRECT("C355")+INDIRECT("C375"))</f>
        <v>0</v>
      </c>
      <c r="D14" s="114" t="n">
        <f aca="true">SUM(INDIRECT("d34")+INDIRECT("d54")+INDIRECT("d74"))+SUM(INDIRECT("d101")+INDIRECT("d121")+INDIRECT("d141")+INDIRECT("d152"))+SUM(INDIRECT("d179")+INDIRECT("d199")+INDIRECT("d219"))+SUM(INDIRECT("d257")+INDIRECT("d277")+INDIRECT("d297"))+SUM(INDIRECT("d335")+INDIRECT("d355")+INDIRECT("d375"))</f>
        <v>0</v>
      </c>
      <c r="E14" s="114" t="n">
        <f aca="true">SUM(INDIRECT("E34")+INDIRECT("E54")+INDIRECT("E74"))+SUM(INDIRECT("E101")+INDIRECT("E121")+INDIRECT("E141")+INDIRECT("E152"))+SUM(INDIRECT("E179")+INDIRECT("E199")+INDIRECT("E219"))+SUM(INDIRECT("E257")+INDIRECT("E277")+INDIRECT("E297"))+SUM(INDIRECT("E335")+INDIRECT("E355")+INDIRECT("E375"))</f>
        <v>0</v>
      </c>
      <c r="F14" s="114" t="n">
        <f aca="true">SUM(INDIRECT("F34")+INDIRECT("F54")+INDIRECT("F74"))+SUM(INDIRECT("F101")+INDIRECT("F121")+INDIRECT("F141")+INDIRECT("F152"))+SUM(INDIRECT("F179")+INDIRECT("F199")+INDIRECT("F219"))+SUM(INDIRECT("F257")+INDIRECT("F277")+INDIRECT("F297"))+SUM(INDIRECT("F335")+INDIRECT("F355")+INDIRECT("F375"))</f>
        <v>0</v>
      </c>
      <c r="G14" s="114" t="n">
        <f aca="true">SUM(INDIRECT("G34")+INDIRECT("G54")+INDIRECT("G74"))+SUM(INDIRECT("G101")+INDIRECT("G121")+INDIRECT("G141")+INDIRECT("G152"))+SUM(INDIRECT("G179")+INDIRECT("G199")+INDIRECT("G219"))+SUM(INDIRECT("G257")+INDIRECT("G277")+INDIRECT("G297"))+SUM(INDIRECT("G335")+INDIRECT("G355")+INDIRECT("G375"))</f>
        <v>0</v>
      </c>
      <c r="H14" s="114" t="n">
        <f aca="true">SUM(INDIRECT("H34")+INDIRECT("H54")+INDIRECT("H74"))+SUM(INDIRECT("H101")+INDIRECT("H121")+INDIRECT("H141")+INDIRECT("H152"))+SUM(INDIRECT("H179")+INDIRECT("H199")+INDIRECT("H219"))+SUM(INDIRECT("H257")+INDIRECT("H277")+INDIRECT("H297"))+SUM(INDIRECT("H335")+INDIRECT("H355")+INDIRECT("H375"))+SUM(INDIRECT("I152"):INDIRECT("K152"))</f>
        <v>0</v>
      </c>
      <c r="I14" s="114" t="n">
        <f aca="false">SUM(C14:H14)</f>
        <v>0</v>
      </c>
      <c r="J14" s="115"/>
      <c r="K14" s="115"/>
      <c r="L14" s="115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116" t="s">
        <v>72</v>
      </c>
      <c r="AC14" s="109" t="n">
        <f aca="false">C26+C46+C66+C93+C113+C133+C171+C191+C211+C249+C269+C289+C327+C347+C367</f>
        <v>0</v>
      </c>
      <c r="AD14" s="109" t="n">
        <f aca="false">D26+D46+D66+D93+D113+D133+D171+D191+D211+D249+D269+D289+D327+D347+D367</f>
        <v>0</v>
      </c>
      <c r="AE14" s="109" t="n">
        <f aca="false">E26+E46+E66+E93+E113+E133+E171+E191+E211+E249+E269+E289+E327+E347+E367</f>
        <v>0</v>
      </c>
      <c r="AF14" s="109" t="n">
        <f aca="false">F26+F46+F66+F93+F113+F133+F171+F191+F211+F249+F269+F289+F327+F347+F367</f>
        <v>0</v>
      </c>
      <c r="AG14" s="109" t="n">
        <f aca="false">G26+G46+G66+G93+G113+G133+G171+G191+G211+G249+G269+G289+G327+G347+G367</f>
        <v>0</v>
      </c>
      <c r="AH14" s="109" t="n">
        <f aca="false">H26+H46+H66+H93+H113+H133+H171+H191+H211+H249+H269+H289+H327+H347+H367</f>
        <v>0</v>
      </c>
      <c r="AI14" s="110"/>
      <c r="AJ14" s="111"/>
      <c r="AK14" s="112"/>
      <c r="AL14" s="113"/>
      <c r="AM14" s="66"/>
      <c r="AN14" s="66"/>
    </row>
    <row r="15" customFormat="false" ht="9.75" hidden="false" customHeight="true" outlineLevel="0" collapsed="false">
      <c r="A15" s="66"/>
      <c r="B15" s="116" t="s">
        <v>72</v>
      </c>
      <c r="C15" s="114" t="n">
        <f aca="true">SUM(INDIRECT("C35")+INDIRECT("C55")+INDIRECT("C75"))+SUM(INDIRECT("C102")+INDIRECT("C122")+INDIRECT("C142")+INDIRECT("C153"))+SUM(INDIRECT("C180")+INDIRECT("C200")+INDIRECT("C220"))+SUM(INDIRECT("C258")+INDIRECT("C278")+INDIRECT("C298"))+SUM(INDIRECT("C336")+INDIRECT("C356")+INDIRECT("C376"))</f>
        <v>0</v>
      </c>
      <c r="D15" s="114" t="n">
        <f aca="true">SUM(INDIRECT("d35")+INDIRECT("d55")+INDIRECT("d75"))+SUM(INDIRECT("d102")+INDIRECT("d122")+INDIRECT("d142")+INDIRECT("d153"))+SUM(INDIRECT("d180")+INDIRECT("d200")+INDIRECT("d220"))+SUM(INDIRECT("d258")+INDIRECT("d278")+INDIRECT("d298"))+SUM(INDIRECT("d336")+INDIRECT("d356")+INDIRECT("d376"))</f>
        <v>0</v>
      </c>
      <c r="E15" s="114" t="n">
        <f aca="true">SUM(INDIRECT("E35")+INDIRECT("E55")+INDIRECT("E75"))+SUM(INDIRECT("E102")+INDIRECT("E122")+INDIRECT("E142")+INDIRECT("E153"))+SUM(INDIRECT("E180")+INDIRECT("E200")+INDIRECT("E220"))+SUM(INDIRECT("E258")+INDIRECT("E278")+INDIRECT("E298"))+SUM(INDIRECT("E336")+INDIRECT("E356")+INDIRECT("E376"))</f>
        <v>0</v>
      </c>
      <c r="F15" s="114" t="n">
        <f aca="true">SUM(INDIRECT("F35")+INDIRECT("F55")+INDIRECT("F75"))+SUM(INDIRECT("F102")+INDIRECT("F122")+INDIRECT("F142")+INDIRECT("F153"))+SUM(INDIRECT("F180")+INDIRECT("F200")+INDIRECT("F220"))+SUM(INDIRECT("F258")+INDIRECT("F278")+INDIRECT("F298"))+SUM(INDIRECT("F336")+INDIRECT("F356")+INDIRECT("F376"))</f>
        <v>0</v>
      </c>
      <c r="G15" s="114" t="n">
        <f aca="true">SUM(INDIRECT("G35")+INDIRECT("G55")+INDIRECT("G75"))+SUM(INDIRECT("G102")+INDIRECT("G122")+INDIRECT("G142")+INDIRECT("G153"))+SUM(INDIRECT("G180")+INDIRECT("G200")+INDIRECT("G220"))+SUM(INDIRECT("G258")+INDIRECT("G278")+INDIRECT("G298"))+SUM(INDIRECT("G336")+INDIRECT("G356")+INDIRECT("G376"))</f>
        <v>0</v>
      </c>
      <c r="H15" s="114" t="n">
        <f aca="true">SUM(INDIRECT("H35")+INDIRECT("H55")+INDIRECT("H75"))+SUM(INDIRECT("H102")+INDIRECT("H122")+INDIRECT("H142")+INDIRECT("H153"))+SUM(INDIRECT("H180")+INDIRECT("H200")+INDIRECT("H220"))+SUM(INDIRECT("H258")+INDIRECT("H278")+INDIRECT("H298"))+SUM(INDIRECT("H336")+INDIRECT("H356")+INDIRECT("H376"))+SUM(INDIRECT("I153"):INDIRECT("K153"))</f>
        <v>0</v>
      </c>
      <c r="I15" s="114" t="n">
        <f aca="false">SUM(C15:H15)</f>
        <v>0</v>
      </c>
      <c r="J15" s="115"/>
      <c r="K15" s="115"/>
      <c r="L15" s="115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108" t="s">
        <v>73</v>
      </c>
      <c r="AC15" s="109" t="n">
        <f aca="false">C27+C47+C67+C94+C114+C134+C172+C192+C212+C250+C270+C290+C328+C348+C368</f>
        <v>0</v>
      </c>
      <c r="AD15" s="109" t="n">
        <f aca="false">D27+D47+D67+D94+D114+D134+D172+D192+D212+D250+D270+D290+D328+D348+D368</f>
        <v>0</v>
      </c>
      <c r="AE15" s="109" t="n">
        <f aca="false">E27+E47+E67+E94+E114+E134+E172+E192+E212+E250+E270+E290+E328+E348+E368</f>
        <v>0</v>
      </c>
      <c r="AF15" s="109" t="n">
        <f aca="false">F27+F47+F67+F94+F114+F134+F172+F192+F212+F250+F270+F290+F328+F348+F368</f>
        <v>0</v>
      </c>
      <c r="AG15" s="109" t="n">
        <f aca="false">G27+G47+G67+G94+G114+G134+G172+G192+G212+G250+G270+G290+G328+G348+G368</f>
        <v>0</v>
      </c>
      <c r="AH15" s="109" t="n">
        <f aca="false">H27+H47+H67+H94+H114+H134+H172+H192+H212+H250+H270+H290+H328+H348+H368</f>
        <v>0</v>
      </c>
      <c r="AI15" s="117"/>
      <c r="AJ15" s="111"/>
      <c r="AK15" s="112"/>
      <c r="AL15" s="113"/>
      <c r="AM15" s="66"/>
      <c r="AN15" s="66"/>
    </row>
    <row r="16" customFormat="false" ht="9.75" hidden="false" customHeight="true" outlineLevel="0" collapsed="false">
      <c r="A16" s="66"/>
      <c r="B16" s="108" t="s">
        <v>73</v>
      </c>
      <c r="C16" s="114" t="n">
        <f aca="true">SUM(INDIRECT("C36")+INDIRECT("C56")+INDIRECT("C76"))+SUM(INDIRECT("C103")+INDIRECT("C123")+INDIRECT("C143")+INDIRECT("C154"))+SUM(INDIRECT("C181")+INDIRECT("C201")+INDIRECT("C221"))+SUM(INDIRECT("C259")+INDIRECT("C279")+INDIRECT("C299"))+SUM(INDIRECT("C337")+INDIRECT("C357")+INDIRECT("C377"))</f>
        <v>0</v>
      </c>
      <c r="D16" s="114" t="n">
        <f aca="true">SUM(INDIRECT("d36")+INDIRECT("d56")+INDIRECT("d76"))+SUM(INDIRECT("d103")+INDIRECT("d123")+INDIRECT("d143")+INDIRECT("d154"))+SUM(INDIRECT("d181")+INDIRECT("d201")+INDIRECT("d221"))+SUM(INDIRECT("d259")+INDIRECT("d279")+INDIRECT("d299"))+SUM(INDIRECT("d337")+INDIRECT("d357")+INDIRECT("d377"))</f>
        <v>0</v>
      </c>
      <c r="E16" s="114" t="n">
        <f aca="true">SUM(INDIRECT("E36")+INDIRECT("E56")+INDIRECT("E76"))+SUM(INDIRECT("E103")+INDIRECT("E123")+INDIRECT("E143")+INDIRECT("E154"))+SUM(INDIRECT("E181")+INDIRECT("E201")+INDIRECT("E221"))+SUM(INDIRECT("E259")+INDIRECT("E279")+INDIRECT("E299"))+SUM(INDIRECT("E337")+INDIRECT("E357")+INDIRECT("E377"))</f>
        <v>0</v>
      </c>
      <c r="F16" s="114" t="n">
        <f aca="true">SUM(INDIRECT("F36")+INDIRECT("F56")+INDIRECT("F76"))+SUM(INDIRECT("F103")+INDIRECT("F123")+INDIRECT("F143")+INDIRECT("F154"))+SUM(INDIRECT("F181")+INDIRECT("F201")+INDIRECT("F221"))+SUM(INDIRECT("F259")+INDIRECT("F279")+INDIRECT("F299"))+SUM(INDIRECT("F337")+INDIRECT("F357")+INDIRECT("F377"))</f>
        <v>0</v>
      </c>
      <c r="G16" s="114" t="n">
        <f aca="true">SUM(INDIRECT("G36")+INDIRECT("G56")+INDIRECT("G76"))+SUM(INDIRECT("G103")+INDIRECT("G123")+INDIRECT("G143")+INDIRECT("G154"))+SUM(INDIRECT("G181")+INDIRECT("G201")+INDIRECT("G221"))+SUM(INDIRECT("G259")+INDIRECT("G279")+INDIRECT("G299"))+SUM(INDIRECT("G337")+INDIRECT("G357")+INDIRECT("G377"))</f>
        <v>0</v>
      </c>
      <c r="H16" s="114" t="n">
        <f aca="true">SUM(INDIRECT("H36")+INDIRECT("H56")+INDIRECT("H76"))+SUM(INDIRECT("H103")+INDIRECT("H123")+INDIRECT("H143")+INDIRECT("H154"))+SUM(INDIRECT("H181")+INDIRECT("H201")+INDIRECT("H221"))+SUM(INDIRECT("H259")+INDIRECT("H279")+INDIRECT("H299"))+SUM(INDIRECT("H337")+INDIRECT("H357")+INDIRECT("H377"))+SUM(INDIRECT("I154"):INDIRECT("K154"))</f>
        <v>0</v>
      </c>
      <c r="I16" s="114" t="n">
        <f aca="false">SUM(C16:H16)</f>
        <v>0</v>
      </c>
      <c r="J16" s="115"/>
      <c r="K16" s="115"/>
      <c r="L16" s="115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5"/>
      <c r="Y16" s="66"/>
      <c r="Z16" s="66"/>
      <c r="AA16" s="66"/>
      <c r="AB16" s="118" t="s">
        <v>74</v>
      </c>
      <c r="AC16" s="119" t="n">
        <f aca="false">SUM(AC10:AC15)</f>
        <v>0</v>
      </c>
      <c r="AD16" s="119" t="n">
        <f aca="false">SUM(AD10:AD15)</f>
        <v>0</v>
      </c>
      <c r="AE16" s="119" t="n">
        <f aca="false">SUM(AE10:AE15)</f>
        <v>0</v>
      </c>
      <c r="AF16" s="119" t="n">
        <f aca="false">SUM(AF10:AF15)</f>
        <v>0</v>
      </c>
      <c r="AG16" s="119" t="n">
        <f aca="false">SUM(AG10:AG15)</f>
        <v>0</v>
      </c>
      <c r="AH16" s="119" t="n">
        <f aca="false">SUM(AH10:AH15)</f>
        <v>0</v>
      </c>
      <c r="AI16" s="120" t="n">
        <f aca="false">SUM(AI10:AI15)</f>
        <v>0</v>
      </c>
      <c r="AJ16" s="121"/>
      <c r="AK16" s="122"/>
      <c r="AL16" s="123"/>
      <c r="AM16" s="66"/>
      <c r="AN16" s="66"/>
    </row>
    <row r="17" customFormat="false" ht="9.75" hidden="false" customHeight="true" outlineLevel="0" collapsed="false">
      <c r="A17" s="66"/>
      <c r="B17" s="118" t="s">
        <v>74</v>
      </c>
      <c r="C17" s="124" t="n">
        <f aca="false">SUM(C11:C16)</f>
        <v>0</v>
      </c>
      <c r="D17" s="124" t="n">
        <f aca="false">SUM(D11:D16)</f>
        <v>0</v>
      </c>
      <c r="E17" s="124" t="n">
        <f aca="false">SUM(E11:E16)</f>
        <v>0</v>
      </c>
      <c r="F17" s="124" t="n">
        <f aca="false">SUM(F11:F16)</f>
        <v>0</v>
      </c>
      <c r="G17" s="124" t="n">
        <f aca="false">SUM(G11:G16)</f>
        <v>0</v>
      </c>
      <c r="H17" s="124" t="n">
        <f aca="false">SUM(H11:H16)</f>
        <v>0</v>
      </c>
      <c r="I17" s="124" t="n">
        <f aca="false">SUM(C17:H17)</f>
        <v>0</v>
      </c>
      <c r="J17" s="115"/>
      <c r="K17" s="115"/>
      <c r="L17" s="115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90"/>
      <c r="AC17" s="90"/>
      <c r="AD17" s="90"/>
      <c r="AE17" s="90"/>
      <c r="AF17" s="90"/>
      <c r="AG17" s="90"/>
      <c r="AH17" s="90"/>
      <c r="AI17" s="91"/>
      <c r="AJ17" s="91"/>
      <c r="AK17" s="91"/>
      <c r="AL17" s="91"/>
      <c r="AM17" s="66"/>
      <c r="AN17" s="66"/>
    </row>
    <row r="18" customFormat="false" ht="9.75" hidden="false" customHeight="true" outlineLevel="0" collapsed="false">
      <c r="A18" s="66"/>
      <c r="B18" s="125"/>
      <c r="C18" s="126"/>
      <c r="D18" s="126"/>
      <c r="E18" s="126"/>
      <c r="F18" s="126"/>
      <c r="G18" s="126"/>
      <c r="H18" s="126"/>
      <c r="I18" s="126"/>
      <c r="J18" s="126"/>
      <c r="K18" s="126"/>
      <c r="L18" s="127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128" t="s">
        <v>75</v>
      </c>
      <c r="AC18" s="94"/>
      <c r="AD18" s="94"/>
      <c r="AE18" s="94"/>
      <c r="AF18" s="94"/>
      <c r="AG18" s="94"/>
      <c r="AH18" s="94"/>
      <c r="AI18" s="94"/>
      <c r="AJ18" s="95"/>
      <c r="AK18" s="96"/>
      <c r="AL18" s="97"/>
      <c r="AM18" s="66"/>
      <c r="AN18" s="66"/>
    </row>
    <row r="19" customFormat="false" ht="9" hidden="false" customHeight="true" outlineLevel="0" collapsed="false">
      <c r="A19" s="129"/>
      <c r="B19" s="92"/>
      <c r="C19" s="92"/>
      <c r="D19" s="92"/>
      <c r="E19" s="92"/>
      <c r="F19" s="92"/>
      <c r="G19" s="92"/>
      <c r="H19" s="92"/>
      <c r="I19" s="130"/>
      <c r="J19" s="130"/>
      <c r="K19" s="130" t="s">
        <v>59</v>
      </c>
      <c r="L19" s="130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76" t="s">
        <v>60</v>
      </c>
      <c r="AC19" s="76" t="str">
        <f aca="false">$C$10</f>
        <v>Prior</v>
      </c>
      <c r="AD19" s="101" t="str">
        <f aca="false">$D$10</f>
        <v>04/05</v>
      </c>
      <c r="AE19" s="101" t="str">
        <f aca="false">$E$10</f>
        <v>05/06</v>
      </c>
      <c r="AF19" s="101" t="str">
        <f aca="false">$F$10</f>
        <v>06/07</v>
      </c>
      <c r="AG19" s="101" t="str">
        <f aca="false">$G$10</f>
        <v>07/08</v>
      </c>
      <c r="AH19" s="101" t="str">
        <f aca="false">$H$10</f>
        <v>08/09+</v>
      </c>
      <c r="AI19" s="102" t="str">
        <f aca="false">$I$10</f>
        <v>Total</v>
      </c>
      <c r="AJ19" s="103"/>
      <c r="AK19" s="104"/>
      <c r="AL19" s="105"/>
      <c r="AM19" s="66"/>
      <c r="AN19" s="66"/>
    </row>
    <row r="20" customFormat="false" ht="9.75" hidden="false" customHeight="true" outlineLevel="0" collapsed="false">
      <c r="A20" s="129"/>
      <c r="B20" s="131" t="s">
        <v>76</v>
      </c>
      <c r="C20" s="132"/>
      <c r="D20" s="132"/>
      <c r="E20" s="132"/>
      <c r="F20" s="132"/>
      <c r="G20" s="132"/>
      <c r="H20" s="132"/>
      <c r="I20" s="133"/>
      <c r="J20" s="134" t="s">
        <v>39</v>
      </c>
      <c r="K20" s="135"/>
      <c r="L20" s="135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108" t="s">
        <v>68</v>
      </c>
      <c r="AC20" s="109" t="n">
        <f aca="false">C31+C51+C71+C98+C118+C138+C176+C196+C216+C254+C274+C294+C332+C352+C372</f>
        <v>0</v>
      </c>
      <c r="AD20" s="109" t="n">
        <f aca="false">D31+D51+D71+D98+D118+D138+D176+D196+D216+D254+D274+D294+D332+D352+D372</f>
        <v>0</v>
      </c>
      <c r="AE20" s="109" t="n">
        <f aca="false">E31+E51+E71+E98+E118+E138+E176+E196+E216+E254+E274+E294+E332+E352+E372</f>
        <v>0</v>
      </c>
      <c r="AF20" s="109" t="n">
        <f aca="false">F31+F51+F71+F98+F118+F138+F176+F196+F216+F254+F274+F294+F332+F352+F372</f>
        <v>0</v>
      </c>
      <c r="AG20" s="109" t="n">
        <f aca="false">G31+G51+G71+G98+G118+G138+G176+G196+G216+G254+G274+G294+G332+G352+G372</f>
        <v>0</v>
      </c>
      <c r="AH20" s="109" t="n">
        <f aca="false">H31+H51+H71+H98+H118+H138+H176+H196+H216+H254+H274+H294+H332+H352+H372</f>
        <v>0</v>
      </c>
      <c r="AI20" s="110"/>
      <c r="AJ20" s="111"/>
      <c r="AK20" s="112"/>
      <c r="AL20" s="113"/>
      <c r="AM20" s="66"/>
      <c r="AN20" s="66"/>
    </row>
    <row r="21" customFormat="false" ht="9.75" hidden="false" customHeight="true" outlineLevel="0" collapsed="false">
      <c r="A21" s="129"/>
      <c r="B21" s="136" t="s">
        <v>60</v>
      </c>
      <c r="C21" s="76" t="str">
        <f aca="false">$C$10</f>
        <v>Prior</v>
      </c>
      <c r="D21" s="101" t="str">
        <f aca="false">$D$10</f>
        <v>04/05</v>
      </c>
      <c r="E21" s="101" t="str">
        <f aca="false">$E$10</f>
        <v>05/06</v>
      </c>
      <c r="F21" s="101" t="str">
        <f aca="false">$F$10</f>
        <v>06/07</v>
      </c>
      <c r="G21" s="101" t="str">
        <f aca="false">$G$10</f>
        <v>07/08</v>
      </c>
      <c r="H21" s="101" t="str">
        <f aca="false">IF(SUM(RawData!$H$29:$J$34)+SUM(RawData!$H$38:$J$43)+SUM(RawData!$H$47:$J$52)+SUM(RawData!$H$56:$J$61)&gt;0,CONCATENATE(LEFT($H$10,5),"+"),LEFT($H$10,5))</f>
        <v>08/09</v>
      </c>
      <c r="I21" s="76" t="s">
        <v>67</v>
      </c>
      <c r="J21" s="134" t="s">
        <v>77</v>
      </c>
      <c r="K21" s="91"/>
      <c r="L21" s="137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116" t="s">
        <v>69</v>
      </c>
      <c r="AC21" s="109" t="n">
        <f aca="false">C32+C52+C72+C99+C119+C139+C177+C197+C217+C255+C275+C295+C333+C353+C373</f>
        <v>0</v>
      </c>
      <c r="AD21" s="109" t="n">
        <f aca="false">D32+D52+D72+D99+D119+D139+D177+D197+D217+D255+D275+D295+D333+D353+D373</f>
        <v>0</v>
      </c>
      <c r="AE21" s="109" t="n">
        <f aca="false">E32+E52+E72+E99+E119+E139+E177+E197+E217+E255+E275+E295+E333+E353+E373</f>
        <v>0</v>
      </c>
      <c r="AF21" s="109" t="n">
        <f aca="false">D32+F52+F72+F99+F119+F139+F177+F197+F217+F255+F275+F295+F333+F353+F373</f>
        <v>0</v>
      </c>
      <c r="AG21" s="109" t="n">
        <f aca="false">G32+G52+G72+G99+G119+G139+G177+G197+G217+G255+G275+G295+G333+G353+G373</f>
        <v>0</v>
      </c>
      <c r="AH21" s="109" t="n">
        <f aca="false">H32+H52+H72+H99+H119+H139+H177+H197+H217+H255+H275+H295+H333+H353+H373</f>
        <v>0</v>
      </c>
      <c r="AI21" s="110"/>
      <c r="AJ21" s="111"/>
      <c r="AK21" s="112"/>
      <c r="AL21" s="113"/>
      <c r="AM21" s="66"/>
      <c r="AN21" s="66"/>
    </row>
    <row r="22" customFormat="false" ht="9.75" hidden="false" customHeight="true" outlineLevel="0" collapsed="false">
      <c r="A22" s="129"/>
      <c r="B22" s="138" t="s">
        <v>68</v>
      </c>
      <c r="C22" s="139" t="n">
        <f aca="false">RawData!B29+RawData!B38+RawData!B47+RawData!B56</f>
        <v>0</v>
      </c>
      <c r="D22" s="139" t="n">
        <f aca="false">RawData!C29+RawData!C38+RawData!C47+RawData!C56</f>
        <v>0</v>
      </c>
      <c r="E22" s="139" t="n">
        <f aca="false">RawData!D29+RawData!D38+RawData!D47+RawData!D56</f>
        <v>0</v>
      </c>
      <c r="F22" s="139" t="n">
        <f aca="false">RawData!E29+RawData!E38+RawData!E47+RawData!E56</f>
        <v>0</v>
      </c>
      <c r="G22" s="139" t="n">
        <f aca="false">RawData!F29+RawData!F38+RawData!F47+RawData!F56</f>
        <v>0</v>
      </c>
      <c r="H22" s="139" t="n">
        <f aca="false">SUM(RawData!G29:J29)+SUM(RawData!G38:J38)+SUM(RawData!G47:J47)+SUM(RawData!G56:J56)</f>
        <v>0</v>
      </c>
      <c r="I22" s="140" t="n">
        <f aca="false">SUM(C22:H22)</f>
        <v>0</v>
      </c>
      <c r="J22" s="115"/>
      <c r="K22" s="115"/>
      <c r="L22" s="115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116" t="s">
        <v>70</v>
      </c>
      <c r="AC22" s="109" t="n">
        <f aca="false">C33+C53+C73+C100+C120+C140+C178+C198+C218+C256+C276+C296+C334+C354+C374</f>
        <v>0</v>
      </c>
      <c r="AD22" s="109" t="n">
        <f aca="false">D33+D53+D73+D100+D120+D140+D178+D198+D218+D256+D276+D296+D334+D354+D374</f>
        <v>0</v>
      </c>
      <c r="AE22" s="109" t="n">
        <f aca="false">E33+E53+E73+E100+E120+E140+E178+E198+E218+E256+E276+E296+E334+E354+E374</f>
        <v>0</v>
      </c>
      <c r="AF22" s="109" t="n">
        <f aca="false">F33+F53+F73+F100+F120+F140+F178+F198+F218+F256+F276+F296+F334+F354+F374</f>
        <v>0</v>
      </c>
      <c r="AG22" s="109" t="n">
        <f aca="false">G33+G53+G73+G100+G120+G140+G178+G198+G218+G256+G276+G296+G334+G354+G374</f>
        <v>0</v>
      </c>
      <c r="AH22" s="109" t="n">
        <f aca="false">H33+H53+H73+H100+H120+H140+H178+H198+H218+H256+H276+H296+H334+H354+H374</f>
        <v>0</v>
      </c>
      <c r="AI22" s="110"/>
      <c r="AJ22" s="111"/>
      <c r="AK22" s="112"/>
      <c r="AL22" s="113"/>
      <c r="AM22" s="66"/>
      <c r="AN22" s="66"/>
    </row>
    <row r="23" customFormat="false" ht="9.75" hidden="false" customHeight="true" outlineLevel="0" collapsed="false">
      <c r="A23" s="129"/>
      <c r="B23" s="141" t="s">
        <v>69</v>
      </c>
      <c r="C23" s="139" t="n">
        <f aca="false">RawData!B30+RawData!B39+RawData!B48+RawData!B57</f>
        <v>0</v>
      </c>
      <c r="D23" s="139" t="n">
        <f aca="false">RawData!C30+RawData!C39+RawData!C48+RawData!C57</f>
        <v>0</v>
      </c>
      <c r="E23" s="139" t="n">
        <f aca="false">RawData!D30+RawData!D39+RawData!D48+RawData!D57</f>
        <v>0</v>
      </c>
      <c r="F23" s="139" t="n">
        <f aca="false">RawData!E30+RawData!E39+RawData!E48+RawData!E57</f>
        <v>0</v>
      </c>
      <c r="G23" s="139" t="n">
        <f aca="false">RawData!F30+RawData!F39+RawData!F48+RawData!F57</f>
        <v>0</v>
      </c>
      <c r="H23" s="139" t="n">
        <f aca="false">SUM(RawData!G30:J30)+SUM(RawData!G39:J39)+SUM(RawData!G48:J48)+SUM(RawData!G57:J57)</f>
        <v>0</v>
      </c>
      <c r="I23" s="142" t="n">
        <f aca="false">SUM(C23:H23)</f>
        <v>0</v>
      </c>
      <c r="J23" s="115"/>
      <c r="K23" s="115"/>
      <c r="L23" s="115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116" t="s">
        <v>71</v>
      </c>
      <c r="AC23" s="109" t="n">
        <f aca="false">C34+C54+C74+C101+C121+C141+C179+C199+C219+C257+C277+C297+C335+C355+C375</f>
        <v>0</v>
      </c>
      <c r="AD23" s="109" t="n">
        <f aca="false">D34+D54+D74+D101+D121+D141+D179+D199+D219+D257+D277+D297+D335+D355+D375</f>
        <v>0</v>
      </c>
      <c r="AE23" s="109" t="n">
        <f aca="false">E34+E54+E74+E101+E121+E141+E179+E199+E219+E257+E277+E297+E335+E355+E375</f>
        <v>0</v>
      </c>
      <c r="AF23" s="109" t="n">
        <f aca="false">F34+F54+F74+F101+F121+F141+F179+F199+F219+F257+F277+F297+F335+F355+F375</f>
        <v>0</v>
      </c>
      <c r="AG23" s="109" t="n">
        <f aca="false">G34+G54+G74+G101+G121+G141+G179+G199+G219+G257+G277+G297+G335+G355+G375</f>
        <v>0</v>
      </c>
      <c r="AH23" s="109" t="n">
        <f aca="false">H34+H54+H74+H101+H121+H141+H179+H199+H219+H257+H277+H297+H335+H355+H375</f>
        <v>0</v>
      </c>
      <c r="AI23" s="110"/>
      <c r="AJ23" s="111"/>
      <c r="AK23" s="112"/>
      <c r="AL23" s="113"/>
      <c r="AM23" s="66"/>
      <c r="AN23" s="66"/>
    </row>
    <row r="24" customFormat="false" ht="9.75" hidden="false" customHeight="true" outlineLevel="0" collapsed="false">
      <c r="A24" s="129"/>
      <c r="B24" s="141" t="s">
        <v>70</v>
      </c>
      <c r="C24" s="139" t="n">
        <f aca="false">RawData!B31+RawData!B40+RawData!B49+RawData!B58</f>
        <v>0</v>
      </c>
      <c r="D24" s="139" t="n">
        <f aca="false">RawData!C31+RawData!C40+RawData!C49+RawData!C58</f>
        <v>0</v>
      </c>
      <c r="E24" s="139" t="n">
        <f aca="false">RawData!D31+RawData!D40+RawData!D49+RawData!D58</f>
        <v>0</v>
      </c>
      <c r="F24" s="139" t="n">
        <f aca="false">RawData!E31+RawData!E40+RawData!E49+RawData!E58</f>
        <v>0</v>
      </c>
      <c r="G24" s="139" t="n">
        <f aca="false">RawData!F31+RawData!F40+RawData!F49+RawData!F58</f>
        <v>0</v>
      </c>
      <c r="H24" s="139" t="n">
        <f aca="false">SUM(RawData!G31:J31)+SUM(RawData!G40:J40)+SUM(RawData!G49:J49)+SUM(RawData!G58:J58)</f>
        <v>0</v>
      </c>
      <c r="I24" s="142" t="n">
        <f aca="false">SUM(C24:H24)</f>
        <v>0</v>
      </c>
      <c r="J24" s="115"/>
      <c r="K24" s="115"/>
      <c r="L24" s="115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116" t="s">
        <v>72</v>
      </c>
      <c r="AC24" s="109" t="n">
        <f aca="false">C35+C55+C75+C102+C122+C142+C180+C200+C220+C258+C278+C298+C336+C356+C376</f>
        <v>0</v>
      </c>
      <c r="AD24" s="109" t="n">
        <f aca="false">D35+D55+D75+D102+D122+D142+D180+D200+D220+D258+D278+D298+D336+D356+D376</f>
        <v>0</v>
      </c>
      <c r="AE24" s="109" t="n">
        <f aca="false">E35+E55+E75+E102+E122+E142+E180+E200+E220+E258+E278+E298+E336+E356+E376</f>
        <v>0</v>
      </c>
      <c r="AF24" s="109" t="n">
        <f aca="false">F35+F55+F75+F102+F122+F142+F180+F200+F220+F258+F278+F298+F336+F356+F376</f>
        <v>0</v>
      </c>
      <c r="AG24" s="109" t="n">
        <f aca="false">G35+G55+G75+G102+G122+G142+G180+G200+G220+G258+G278+G298+G336+G356+G376</f>
        <v>0</v>
      </c>
      <c r="AH24" s="109" t="n">
        <f aca="false">H35+H55+H75+H102+H122+H142+H180+H200+H220+H258+H278+H298+H336+H356+H376</f>
        <v>0</v>
      </c>
      <c r="AI24" s="110"/>
      <c r="AJ24" s="111"/>
      <c r="AK24" s="112"/>
      <c r="AL24" s="113"/>
      <c r="AM24" s="66"/>
      <c r="AN24" s="66"/>
    </row>
    <row r="25" customFormat="false" ht="9.75" hidden="false" customHeight="true" outlineLevel="0" collapsed="false">
      <c r="A25" s="129"/>
      <c r="B25" s="141" t="s">
        <v>71</v>
      </c>
      <c r="C25" s="139" t="n">
        <f aca="false">RawData!B32+RawData!B41+RawData!B50+RawData!B59</f>
        <v>0</v>
      </c>
      <c r="D25" s="139" t="n">
        <f aca="false">RawData!C32+RawData!C41+RawData!C50+RawData!C59</f>
        <v>0</v>
      </c>
      <c r="E25" s="139" t="n">
        <f aca="false">RawData!D32+RawData!D41+RawData!D50+RawData!D59</f>
        <v>0</v>
      </c>
      <c r="F25" s="139" t="n">
        <f aca="false">RawData!E32+RawData!E41+RawData!E50+RawData!E59</f>
        <v>0</v>
      </c>
      <c r="G25" s="139" t="n">
        <f aca="false">RawData!F32+RawData!F41+RawData!F50+RawData!F59</f>
        <v>0</v>
      </c>
      <c r="H25" s="139" t="n">
        <f aca="false">SUM(RawData!G32:J32)+SUM(RawData!G41:J41)+SUM(RawData!G50:J50)+SUM(RawData!G59:J59)</f>
        <v>0</v>
      </c>
      <c r="I25" s="142" t="n">
        <f aca="false">SUM(C25:H25)</f>
        <v>0</v>
      </c>
      <c r="J25" s="115"/>
      <c r="K25" s="115"/>
      <c r="L25" s="115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108" t="s">
        <v>73</v>
      </c>
      <c r="AC25" s="109" t="n">
        <f aca="false">C36+C56+C76+C103+C123+C143+C181+C201+C221+C259+C279+C299+C337+C357+C377</f>
        <v>0</v>
      </c>
      <c r="AD25" s="109" t="n">
        <f aca="false">D36+D56+D76+D103+D123+D143+D181+D201+D221+D259+D279+D299+D337+D357+D377</f>
        <v>0</v>
      </c>
      <c r="AE25" s="109" t="n">
        <f aca="false">E36+E56+E76+E103+E123+E143+E181+E201+E221+E259+E279+E299+E337+E357+E377</f>
        <v>0</v>
      </c>
      <c r="AF25" s="109" t="n">
        <f aca="false">F36+F56+F76+F103+F123+F143+F181+F201+F221+F259+F279+F299+F337+F357+F377</f>
        <v>0</v>
      </c>
      <c r="AG25" s="109" t="n">
        <f aca="false">G36+G56+G76+G103+G123+G143+G181+G201+G221+G259+G279+G299+G337+G357+G377</f>
        <v>0</v>
      </c>
      <c r="AH25" s="109" t="n">
        <f aca="false">H36+H56+H76+H103+H123+H143+H181+H201+H221+H259+H279+H299+H337+H357+H377</f>
        <v>0</v>
      </c>
      <c r="AI25" s="117"/>
      <c r="AJ25" s="111"/>
      <c r="AK25" s="112"/>
      <c r="AL25" s="113"/>
      <c r="AM25" s="66"/>
      <c r="AN25" s="66"/>
    </row>
    <row r="26" customFormat="false" ht="9.75" hidden="false" customHeight="true" outlineLevel="0" collapsed="false">
      <c r="A26" s="129"/>
      <c r="B26" s="141" t="s">
        <v>72</v>
      </c>
      <c r="C26" s="139" t="n">
        <f aca="false">RawData!B33+RawData!B42+RawData!B51+RawData!B60</f>
        <v>0</v>
      </c>
      <c r="D26" s="139" t="n">
        <f aca="false">RawData!C33+RawData!C42+RawData!C51+RawData!C60</f>
        <v>0</v>
      </c>
      <c r="E26" s="139" t="n">
        <f aca="false">RawData!D33+RawData!D42+RawData!D51+RawData!D60</f>
        <v>0</v>
      </c>
      <c r="F26" s="139" t="n">
        <f aca="false">RawData!E33+RawData!E42+RawData!E51+RawData!E60</f>
        <v>0</v>
      </c>
      <c r="G26" s="139" t="n">
        <f aca="false">RawData!F33+RawData!F42+RawData!F51+RawData!F60</f>
        <v>0</v>
      </c>
      <c r="H26" s="139" t="n">
        <f aca="false">SUM(RawData!G33:J33)+SUM(RawData!G42:J42)+SUM(RawData!G51:J51)+SUM(RawData!G60:J60)</f>
        <v>0</v>
      </c>
      <c r="I26" s="142" t="n">
        <f aca="false">SUM(C26:H26)</f>
        <v>0</v>
      </c>
      <c r="J26" s="115"/>
      <c r="K26" s="115"/>
      <c r="L26" s="115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118" t="s">
        <v>74</v>
      </c>
      <c r="AC26" s="119" t="n">
        <f aca="false">SUM(AC20:AC25)</f>
        <v>0</v>
      </c>
      <c r="AD26" s="119" t="n">
        <f aca="false">SUM(AD20:AD25)</f>
        <v>0</v>
      </c>
      <c r="AE26" s="119" t="n">
        <f aca="false">SUM(AE20:AE25)</f>
        <v>0</v>
      </c>
      <c r="AF26" s="119" t="n">
        <f aca="false">SUM(AF20:AF25)</f>
        <v>0</v>
      </c>
      <c r="AG26" s="119" t="n">
        <f aca="false">SUM(AG20:AG25)</f>
        <v>0</v>
      </c>
      <c r="AH26" s="119" t="n">
        <f aca="false">SUM(AH20:AH25)</f>
        <v>0</v>
      </c>
      <c r="AI26" s="120" t="n">
        <f aca="false">SUM(AI20:AI25)</f>
        <v>0</v>
      </c>
      <c r="AJ26" s="121"/>
      <c r="AK26" s="122"/>
      <c r="AL26" s="123"/>
      <c r="AM26" s="66"/>
      <c r="AN26" s="66"/>
    </row>
    <row r="27" customFormat="false" ht="9.75" hidden="false" customHeight="true" outlineLevel="0" collapsed="false">
      <c r="A27" s="129"/>
      <c r="B27" s="138" t="s">
        <v>73</v>
      </c>
      <c r="C27" s="139" t="n">
        <f aca="false">RawData!B34+RawData!B43+RawData!B52+RawData!B61</f>
        <v>0</v>
      </c>
      <c r="D27" s="139" t="n">
        <f aca="false">RawData!C34+RawData!C43+RawData!C52+RawData!C61</f>
        <v>0</v>
      </c>
      <c r="E27" s="139" t="n">
        <f aca="false">RawData!D34+RawData!D43+RawData!D52+RawData!D61</f>
        <v>0</v>
      </c>
      <c r="F27" s="139" t="n">
        <f aca="false">RawData!E34+RawData!E43+RawData!E52+RawData!E61</f>
        <v>0</v>
      </c>
      <c r="G27" s="139" t="n">
        <f aca="false">RawData!F34+RawData!F43+RawData!F52+RawData!F61</f>
        <v>0</v>
      </c>
      <c r="H27" s="139" t="n">
        <f aca="false">SUM(RawData!G34:J34)+SUM(RawData!G43:J43)+SUM(RawData!G52:J52)+SUM(RawData!G61:J61)</f>
        <v>0</v>
      </c>
      <c r="I27" s="140" t="n">
        <f aca="false">SUM(C27:H27)</f>
        <v>0</v>
      </c>
      <c r="J27" s="115"/>
      <c r="K27" s="115"/>
      <c r="L27" s="115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90"/>
      <c r="AC27" s="90"/>
      <c r="AD27" s="90"/>
      <c r="AE27" s="90"/>
      <c r="AF27" s="90"/>
      <c r="AG27" s="90"/>
      <c r="AH27" s="90"/>
      <c r="AI27" s="91"/>
      <c r="AJ27" s="91"/>
      <c r="AK27" s="91"/>
      <c r="AL27" s="91"/>
      <c r="AM27" s="66"/>
      <c r="AN27" s="66"/>
    </row>
    <row r="28" customFormat="false" ht="9.75" hidden="false" customHeight="true" outlineLevel="0" collapsed="false">
      <c r="A28" s="129"/>
      <c r="B28" s="143" t="s">
        <v>74</v>
      </c>
      <c r="C28" s="144" t="n">
        <f aca="false">SUM(C22:C27)</f>
        <v>0</v>
      </c>
      <c r="D28" s="144" t="n">
        <f aca="false">SUM(D22:D27)</f>
        <v>0</v>
      </c>
      <c r="E28" s="144" t="n">
        <f aca="false">SUM(E22:E27)</f>
        <v>0</v>
      </c>
      <c r="F28" s="144" t="n">
        <f aca="false">SUM(F22:F27)</f>
        <v>0</v>
      </c>
      <c r="G28" s="144" t="n">
        <f aca="false">SUM(G22:G27)</f>
        <v>0</v>
      </c>
      <c r="H28" s="144" t="n">
        <f aca="false">SUM(H22:H27)</f>
        <v>0</v>
      </c>
      <c r="I28" s="144" t="n">
        <f aca="false">SUM(I22:I27)</f>
        <v>0</v>
      </c>
      <c r="J28" s="115"/>
      <c r="K28" s="115"/>
      <c r="L28" s="115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145" t="s">
        <v>78</v>
      </c>
      <c r="AC28" s="145"/>
      <c r="AD28" s="145"/>
      <c r="AE28" s="145"/>
      <c r="AF28" s="145"/>
      <c r="AG28" s="145"/>
      <c r="AH28" s="145"/>
      <c r="AI28" s="146" t="s">
        <v>79</v>
      </c>
      <c r="AJ28" s="147"/>
      <c r="AK28" s="148"/>
      <c r="AL28" s="149"/>
      <c r="AM28" s="66"/>
      <c r="AN28" s="66"/>
    </row>
    <row r="29" customFormat="false" ht="9.75" hidden="false" customHeight="true" outlineLevel="0" collapsed="false">
      <c r="A29" s="129"/>
      <c r="B29" s="150" t="s">
        <v>80</v>
      </c>
      <c r="C29" s="132"/>
      <c r="D29" s="132"/>
      <c r="E29" s="132"/>
      <c r="F29" s="132"/>
      <c r="G29" s="132"/>
      <c r="H29" s="132"/>
      <c r="I29" s="133"/>
      <c r="J29" s="134" t="s">
        <v>39</v>
      </c>
      <c r="K29" s="151"/>
      <c r="L29" s="151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76" t="s">
        <v>60</v>
      </c>
      <c r="AC29" s="76" t="str">
        <f aca="false">$C$10</f>
        <v>Prior</v>
      </c>
      <c r="AD29" s="101" t="str">
        <f aca="false">$D$10</f>
        <v>04/05</v>
      </c>
      <c r="AE29" s="101" t="str">
        <f aca="false">$E$10</f>
        <v>05/06</v>
      </c>
      <c r="AF29" s="101" t="str">
        <f aca="false">$F$10</f>
        <v>06/07</v>
      </c>
      <c r="AG29" s="101" t="str">
        <f aca="false">$G$10</f>
        <v>07/08</v>
      </c>
      <c r="AH29" s="101" t="str">
        <f aca="false">$H$21</f>
        <v>08/09</v>
      </c>
      <c r="AI29" s="152" t="s">
        <v>67</v>
      </c>
      <c r="AJ29" s="153"/>
      <c r="AK29" s="154"/>
      <c r="AL29" s="155"/>
      <c r="AM29" s="66"/>
      <c r="AN29" s="66"/>
    </row>
    <row r="30" customFormat="false" ht="9.75" hidden="false" customHeight="true" outlineLevel="0" collapsed="false">
      <c r="A30" s="129"/>
      <c r="B30" s="136" t="s">
        <v>60</v>
      </c>
      <c r="C30" s="76" t="str">
        <f aca="false">$C$10</f>
        <v>Prior</v>
      </c>
      <c r="D30" s="101" t="str">
        <f aca="false">$D$10</f>
        <v>04/05</v>
      </c>
      <c r="E30" s="101" t="str">
        <f aca="false">$E$10</f>
        <v>05/06</v>
      </c>
      <c r="F30" s="101" t="str">
        <f aca="false">$F$10</f>
        <v>06/07</v>
      </c>
      <c r="G30" s="101" t="str">
        <f aca="false">$G$10</f>
        <v>07/08</v>
      </c>
      <c r="H30" s="101" t="str">
        <f aca="false">H21</f>
        <v>08/09</v>
      </c>
      <c r="I30" s="76" t="s">
        <v>67</v>
      </c>
      <c r="J30" s="134" t="s">
        <v>77</v>
      </c>
      <c r="K30" s="91"/>
      <c r="L30" s="137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108" t="s">
        <v>68</v>
      </c>
      <c r="AC30" s="156" t="n">
        <f aca="false">SUM(C22+C42+C62)</f>
        <v>0</v>
      </c>
      <c r="AD30" s="156" t="n">
        <f aca="false">SUM(D22+D42+D62)</f>
        <v>0</v>
      </c>
      <c r="AE30" s="156" t="n">
        <f aca="false">SUM(E22+E42+E62)</f>
        <v>0</v>
      </c>
      <c r="AF30" s="156" t="n">
        <f aca="false">SUM(F22+F42+F62)</f>
        <v>0</v>
      </c>
      <c r="AG30" s="156" t="n">
        <f aca="false">SUM(G22+G42+G62)</f>
        <v>0</v>
      </c>
      <c r="AH30" s="157" t="n">
        <f aca="false">SUM(H22+H42+H62)</f>
        <v>0</v>
      </c>
      <c r="AI30" s="111" t="n">
        <f aca="false">SUM(AC30:AH30)</f>
        <v>0</v>
      </c>
      <c r="AJ30" s="153"/>
      <c r="AK30" s="154"/>
      <c r="AL30" s="155"/>
      <c r="AM30" s="66"/>
      <c r="AN30" s="66"/>
    </row>
    <row r="31" customFormat="false" ht="9.75" hidden="false" customHeight="true" outlineLevel="0" collapsed="false">
      <c r="A31" s="129"/>
      <c r="B31" s="138" t="s">
        <v>68</v>
      </c>
      <c r="C31" s="158" t="n">
        <f aca="false">C22</f>
        <v>0</v>
      </c>
      <c r="D31" s="158" t="n">
        <f aca="false">D22</f>
        <v>0</v>
      </c>
      <c r="E31" s="158" t="n">
        <f aca="false">E22</f>
        <v>0</v>
      </c>
      <c r="F31" s="158" t="n">
        <f aca="false">F22</f>
        <v>0</v>
      </c>
      <c r="G31" s="158" t="n">
        <f aca="false">G22</f>
        <v>0</v>
      </c>
      <c r="H31" s="158" t="n">
        <f aca="false">H22</f>
        <v>0</v>
      </c>
      <c r="I31" s="159" t="n">
        <f aca="false">SUM(C31:H31)</f>
        <v>0</v>
      </c>
      <c r="J31" s="115"/>
      <c r="K31" s="115"/>
      <c r="L31" s="115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116" t="s">
        <v>69</v>
      </c>
      <c r="AC31" s="139" t="n">
        <f aca="false">SUM(C23+C43+C63)</f>
        <v>0</v>
      </c>
      <c r="AD31" s="139" t="n">
        <f aca="false">SUM(D23+D43+D63)</f>
        <v>0</v>
      </c>
      <c r="AE31" s="139" t="n">
        <f aca="false">SUM(E23+E43+E63)</f>
        <v>0</v>
      </c>
      <c r="AF31" s="139" t="n">
        <f aca="false">SUM(F23+F43+F63)</f>
        <v>0</v>
      </c>
      <c r="AG31" s="139" t="n">
        <f aca="false">SUM(G23+G43+G63)</f>
        <v>0</v>
      </c>
      <c r="AH31" s="160" t="n">
        <f aca="false">SUM(H23+H43+H63)</f>
        <v>0</v>
      </c>
      <c r="AI31" s="161" t="n">
        <f aca="false">SUM(AC31:AH31)</f>
        <v>0</v>
      </c>
      <c r="AJ31" s="153"/>
      <c r="AK31" s="154"/>
      <c r="AL31" s="155"/>
      <c r="AM31" s="66"/>
      <c r="AN31" s="66"/>
    </row>
    <row r="32" customFormat="false" ht="9.75" hidden="false" customHeight="true" outlineLevel="0" collapsed="false">
      <c r="A32" s="129"/>
      <c r="B32" s="141" t="s">
        <v>69</v>
      </c>
      <c r="C32" s="158" t="n">
        <f aca="false">C23</f>
        <v>0</v>
      </c>
      <c r="D32" s="158" t="n">
        <f aca="false">D23</f>
        <v>0</v>
      </c>
      <c r="E32" s="158" t="n">
        <f aca="false">E23</f>
        <v>0</v>
      </c>
      <c r="F32" s="158" t="n">
        <f aca="false">F23</f>
        <v>0</v>
      </c>
      <c r="G32" s="158" t="n">
        <f aca="false">G23</f>
        <v>0</v>
      </c>
      <c r="H32" s="158" t="n">
        <f aca="false">H23</f>
        <v>0</v>
      </c>
      <c r="I32" s="114" t="n">
        <f aca="false">SUM(C32:H32)</f>
        <v>0</v>
      </c>
      <c r="J32" s="115"/>
      <c r="K32" s="115"/>
      <c r="L32" s="115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116" t="s">
        <v>70</v>
      </c>
      <c r="AC32" s="139" t="n">
        <f aca="false">SUM(C24+C44+C64)</f>
        <v>0</v>
      </c>
      <c r="AD32" s="139" t="n">
        <f aca="false">SUM(D24+D44+D64)</f>
        <v>0</v>
      </c>
      <c r="AE32" s="139" t="n">
        <f aca="false">SUM(E24+E44+E64)</f>
        <v>0</v>
      </c>
      <c r="AF32" s="139" t="n">
        <f aca="false">SUM(F24+F44+F64)</f>
        <v>0</v>
      </c>
      <c r="AG32" s="139" t="n">
        <f aca="false">SUM(G24+G44+G64)</f>
        <v>0</v>
      </c>
      <c r="AH32" s="160" t="n">
        <f aca="false">SUM(H24+H44+H64)</f>
        <v>0</v>
      </c>
      <c r="AI32" s="161" t="n">
        <f aca="false">SUM(AC32:AH32)</f>
        <v>0</v>
      </c>
      <c r="AJ32" s="153"/>
      <c r="AK32" s="154"/>
      <c r="AL32" s="155"/>
      <c r="AM32" s="66"/>
      <c r="AN32" s="66"/>
    </row>
    <row r="33" customFormat="false" ht="9.75" hidden="false" customHeight="true" outlineLevel="0" collapsed="false">
      <c r="A33" s="129"/>
      <c r="B33" s="141" t="s">
        <v>70</v>
      </c>
      <c r="C33" s="158" t="n">
        <f aca="false">C24</f>
        <v>0</v>
      </c>
      <c r="D33" s="158" t="n">
        <f aca="false">D24</f>
        <v>0</v>
      </c>
      <c r="E33" s="158" t="n">
        <f aca="false">E24</f>
        <v>0</v>
      </c>
      <c r="F33" s="158" t="n">
        <f aca="false">F24</f>
        <v>0</v>
      </c>
      <c r="G33" s="158" t="n">
        <f aca="false">G24</f>
        <v>0</v>
      </c>
      <c r="H33" s="158" t="n">
        <f aca="false">H24</f>
        <v>0</v>
      </c>
      <c r="I33" s="114" t="n">
        <f aca="false">SUM(C33:H33)</f>
        <v>0</v>
      </c>
      <c r="J33" s="115"/>
      <c r="K33" s="115"/>
      <c r="L33" s="115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116" t="s">
        <v>71</v>
      </c>
      <c r="AC33" s="139" t="n">
        <f aca="false">SUM(C25+C45+C65)</f>
        <v>0</v>
      </c>
      <c r="AD33" s="139" t="n">
        <f aca="false">SUM(D25+D45+D65)</f>
        <v>0</v>
      </c>
      <c r="AE33" s="139" t="n">
        <f aca="false">SUM(E25+E45+E65)</f>
        <v>0</v>
      </c>
      <c r="AF33" s="139" t="n">
        <f aca="false">SUM(F25+F45+F65)</f>
        <v>0</v>
      </c>
      <c r="AG33" s="139" t="n">
        <f aca="false">SUM(G25+G45+G65)</f>
        <v>0</v>
      </c>
      <c r="AH33" s="160" t="n">
        <f aca="false">SUM(H25+H45+H65)</f>
        <v>0</v>
      </c>
      <c r="AI33" s="161" t="n">
        <f aca="false">SUM(AC33:AH33)</f>
        <v>0</v>
      </c>
      <c r="AJ33" s="153"/>
      <c r="AK33" s="154"/>
      <c r="AL33" s="155"/>
      <c r="AM33" s="66"/>
      <c r="AN33" s="66"/>
    </row>
    <row r="34" customFormat="false" ht="9.75" hidden="false" customHeight="true" outlineLevel="0" collapsed="false">
      <c r="A34" s="129"/>
      <c r="B34" s="141" t="s">
        <v>71</v>
      </c>
      <c r="C34" s="158" t="n">
        <f aca="false">C25</f>
        <v>0</v>
      </c>
      <c r="D34" s="158" t="n">
        <f aca="false">D25</f>
        <v>0</v>
      </c>
      <c r="E34" s="158" t="n">
        <f aca="false">E25</f>
        <v>0</v>
      </c>
      <c r="F34" s="158" t="n">
        <f aca="false">F25</f>
        <v>0</v>
      </c>
      <c r="G34" s="158" t="n">
        <f aca="false">G25</f>
        <v>0</v>
      </c>
      <c r="H34" s="158" t="n">
        <f aca="false">H25</f>
        <v>0</v>
      </c>
      <c r="I34" s="114" t="n">
        <f aca="false">SUM(C34:H34)</f>
        <v>0</v>
      </c>
      <c r="J34" s="115"/>
      <c r="K34" s="115"/>
      <c r="L34" s="115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116" t="s">
        <v>72</v>
      </c>
      <c r="AC34" s="139" t="n">
        <f aca="false">SUM(C26+C46+C66)</f>
        <v>0</v>
      </c>
      <c r="AD34" s="139" t="n">
        <f aca="false">SUM(D26+D46+D66)</f>
        <v>0</v>
      </c>
      <c r="AE34" s="139" t="n">
        <f aca="false">SUM(E26+E46+E66)</f>
        <v>0</v>
      </c>
      <c r="AF34" s="139" t="n">
        <f aca="false">SUM(F26+F46+F66)</f>
        <v>0</v>
      </c>
      <c r="AG34" s="139" t="n">
        <f aca="false">SUM(G26+G46+G66)</f>
        <v>0</v>
      </c>
      <c r="AH34" s="160" t="n">
        <f aca="false">SUM(H26+H46+H66)</f>
        <v>0</v>
      </c>
      <c r="AI34" s="161" t="n">
        <f aca="false">SUM(AC34:AH34)</f>
        <v>0</v>
      </c>
      <c r="AJ34" s="153"/>
      <c r="AK34" s="154"/>
      <c r="AL34" s="155"/>
      <c r="AM34" s="66"/>
      <c r="AN34" s="66"/>
    </row>
    <row r="35" customFormat="false" ht="9.75" hidden="false" customHeight="true" outlineLevel="0" collapsed="false">
      <c r="A35" s="129"/>
      <c r="B35" s="141" t="s">
        <v>72</v>
      </c>
      <c r="C35" s="158" t="n">
        <f aca="false">C26</f>
        <v>0</v>
      </c>
      <c r="D35" s="158" t="n">
        <f aca="false">D26</f>
        <v>0</v>
      </c>
      <c r="E35" s="158" t="n">
        <f aca="false">E26</f>
        <v>0</v>
      </c>
      <c r="F35" s="158" t="n">
        <f aca="false">F26</f>
        <v>0</v>
      </c>
      <c r="G35" s="158" t="n">
        <f aca="false">G26</f>
        <v>0</v>
      </c>
      <c r="H35" s="158" t="n">
        <f aca="false">H26</f>
        <v>0</v>
      </c>
      <c r="I35" s="114" t="n">
        <f aca="false">SUM(C35:H35)</f>
        <v>0</v>
      </c>
      <c r="J35" s="115"/>
      <c r="K35" s="115"/>
      <c r="L35" s="115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108" t="s">
        <v>73</v>
      </c>
      <c r="AC35" s="156" t="n">
        <f aca="false">SUM(C27+C47+C67)</f>
        <v>0</v>
      </c>
      <c r="AD35" s="156" t="n">
        <f aca="false">SUM(D27+D47+D67)</f>
        <v>0</v>
      </c>
      <c r="AE35" s="156" t="n">
        <f aca="false">SUM(E27+E47+E67)</f>
        <v>0</v>
      </c>
      <c r="AF35" s="156" t="n">
        <f aca="false">SUM(F27+F47+F67)</f>
        <v>0</v>
      </c>
      <c r="AG35" s="156" t="n">
        <f aca="false">SUM(G27+G47+G67)</f>
        <v>0</v>
      </c>
      <c r="AH35" s="157" t="n">
        <f aca="false">SUM(H27+H47+H67)</f>
        <v>0</v>
      </c>
      <c r="AI35" s="111" t="n">
        <f aca="false">SUM(AC35:AH35)</f>
        <v>0</v>
      </c>
      <c r="AJ35" s="153"/>
      <c r="AK35" s="154"/>
      <c r="AL35" s="155"/>
      <c r="AM35" s="66"/>
      <c r="AN35" s="66"/>
    </row>
    <row r="36" customFormat="false" ht="9.75" hidden="false" customHeight="true" outlineLevel="0" collapsed="false">
      <c r="A36" s="129"/>
      <c r="B36" s="138" t="s">
        <v>73</v>
      </c>
      <c r="C36" s="158" t="n">
        <f aca="false">C27</f>
        <v>0</v>
      </c>
      <c r="D36" s="158" t="n">
        <f aca="false">D27</f>
        <v>0</v>
      </c>
      <c r="E36" s="158" t="n">
        <f aca="false">E27</f>
        <v>0</v>
      </c>
      <c r="F36" s="158" t="n">
        <f aca="false">F27</f>
        <v>0</v>
      </c>
      <c r="G36" s="158" t="n">
        <f aca="false">G27</f>
        <v>0</v>
      </c>
      <c r="H36" s="158" t="n">
        <f aca="false">H27</f>
        <v>0</v>
      </c>
      <c r="I36" s="159" t="n">
        <f aca="false">SUM(C36:H36)</f>
        <v>0</v>
      </c>
      <c r="J36" s="115"/>
      <c r="K36" s="115"/>
      <c r="L36" s="115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118" t="s">
        <v>74</v>
      </c>
      <c r="AC36" s="162" t="n">
        <f aca="false">SUM(AC30:AC35)</f>
        <v>0</v>
      </c>
      <c r="AD36" s="162" t="n">
        <f aca="false">SUM(AD30:AD35)</f>
        <v>0</v>
      </c>
      <c r="AE36" s="162" t="n">
        <f aca="false">SUM(AE30:AE35)</f>
        <v>0</v>
      </c>
      <c r="AF36" s="162" t="n">
        <f aca="false">SUM(AF30:AF35)</f>
        <v>0</v>
      </c>
      <c r="AG36" s="162" t="n">
        <f aca="false">SUM(AG30:AG35)</f>
        <v>0</v>
      </c>
      <c r="AH36" s="163" t="n">
        <f aca="false">SUM(AH30:AH35)</f>
        <v>0</v>
      </c>
      <c r="AI36" s="164" t="n">
        <f aca="false">SUM(AI30:AI35)</f>
        <v>0</v>
      </c>
      <c r="AJ36" s="165"/>
      <c r="AK36" s="166"/>
      <c r="AL36" s="167"/>
      <c r="AM36" s="66"/>
      <c r="AN36" s="66"/>
    </row>
    <row r="37" customFormat="false" ht="9.75" hidden="false" customHeight="true" outlineLevel="0" collapsed="false">
      <c r="A37" s="129"/>
      <c r="B37" s="143" t="s">
        <v>74</v>
      </c>
      <c r="C37" s="124" t="n">
        <f aca="false">SUM(C31:C36)</f>
        <v>0</v>
      </c>
      <c r="D37" s="124" t="n">
        <f aca="false">SUM(D31:D36)</f>
        <v>0</v>
      </c>
      <c r="E37" s="124" t="n">
        <f aca="false">SUM(E31:E36)</f>
        <v>0</v>
      </c>
      <c r="F37" s="124" t="n">
        <f aca="false">SUM(F31:F36)</f>
        <v>0</v>
      </c>
      <c r="G37" s="124" t="n">
        <f aca="false">SUM(G31:G36)</f>
        <v>0</v>
      </c>
      <c r="H37" s="124" t="n">
        <f aca="false">SUM(H31:H36)</f>
        <v>0</v>
      </c>
      <c r="I37" s="168" t="n">
        <f aca="false">SUM(I31:I36)</f>
        <v>0</v>
      </c>
      <c r="J37" s="115"/>
      <c r="K37" s="115"/>
      <c r="L37" s="115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90"/>
      <c r="AC37" s="90"/>
      <c r="AD37" s="90"/>
      <c r="AE37" s="90"/>
      <c r="AF37" s="90"/>
      <c r="AG37" s="90"/>
      <c r="AH37" s="90"/>
      <c r="AI37" s="91"/>
      <c r="AJ37" s="91"/>
      <c r="AK37" s="91"/>
      <c r="AL37" s="91"/>
      <c r="AM37" s="66"/>
      <c r="AN37" s="66"/>
    </row>
    <row r="38" customFormat="false" ht="9.75" hidden="false" customHeight="true" outlineLevel="0" collapsed="false">
      <c r="A38" s="129"/>
      <c r="B38" s="169" t="s">
        <v>81</v>
      </c>
      <c r="C38" s="89"/>
      <c r="D38" s="89"/>
      <c r="E38" s="89"/>
      <c r="F38" s="89"/>
      <c r="G38" s="89"/>
      <c r="H38" s="89"/>
      <c r="I38" s="89"/>
      <c r="J38" s="89"/>
      <c r="K38" s="170"/>
      <c r="L38" s="89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171" t="s">
        <v>82</v>
      </c>
      <c r="AC38" s="171"/>
      <c r="AD38" s="171"/>
      <c r="AE38" s="171"/>
      <c r="AF38" s="171"/>
      <c r="AG38" s="171"/>
      <c r="AH38" s="171"/>
      <c r="AI38" s="146" t="s">
        <v>79</v>
      </c>
      <c r="AJ38" s="147"/>
      <c r="AK38" s="148"/>
      <c r="AL38" s="149"/>
      <c r="AM38" s="66"/>
      <c r="AN38" s="66"/>
    </row>
    <row r="39" customFormat="false" ht="9.75" hidden="false" customHeight="true" outlineLevel="0" collapsed="false">
      <c r="A39" s="129"/>
      <c r="B39" s="172"/>
      <c r="C39" s="92"/>
      <c r="D39" s="92"/>
      <c r="E39" s="92"/>
      <c r="F39" s="92"/>
      <c r="G39" s="92"/>
      <c r="H39" s="92"/>
      <c r="I39" s="92"/>
      <c r="J39" s="92"/>
      <c r="K39" s="173"/>
      <c r="L39" s="92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76" t="s">
        <v>60</v>
      </c>
      <c r="AC39" s="76" t="str">
        <f aca="false">$C$10</f>
        <v>Prior</v>
      </c>
      <c r="AD39" s="101" t="str">
        <f aca="false">$D$10</f>
        <v>04/05</v>
      </c>
      <c r="AE39" s="101" t="str">
        <f aca="false">$E$10</f>
        <v>05/06</v>
      </c>
      <c r="AF39" s="101" t="str">
        <f aca="false">$F$10</f>
        <v>06/07</v>
      </c>
      <c r="AG39" s="101" t="str">
        <f aca="false">$G$10</f>
        <v>07/08</v>
      </c>
      <c r="AH39" s="101" t="str">
        <f aca="false">$H$21</f>
        <v>08/09</v>
      </c>
      <c r="AI39" s="152" t="s">
        <v>67</v>
      </c>
      <c r="AJ39" s="153"/>
      <c r="AK39" s="154"/>
      <c r="AL39" s="155"/>
      <c r="AM39" s="66"/>
      <c r="AN39" s="66"/>
    </row>
    <row r="40" customFormat="false" ht="9.75" hidden="false" customHeight="true" outlineLevel="0" collapsed="false">
      <c r="A40" s="129"/>
      <c r="B40" s="131" t="s">
        <v>83</v>
      </c>
      <c r="C40" s="132"/>
      <c r="D40" s="132"/>
      <c r="E40" s="132"/>
      <c r="F40" s="132"/>
      <c r="G40" s="132"/>
      <c r="H40" s="132"/>
      <c r="I40" s="133"/>
      <c r="J40" s="134" t="s">
        <v>39</v>
      </c>
      <c r="K40" s="135"/>
      <c r="L40" s="135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108" t="s">
        <v>68</v>
      </c>
      <c r="AC40" s="174" t="n">
        <f aca="false">SUM(C31+C51+C71)</f>
        <v>0</v>
      </c>
      <c r="AD40" s="174" t="n">
        <f aca="false">SUM(D31+D51+D71)</f>
        <v>0</v>
      </c>
      <c r="AE40" s="174" t="n">
        <f aca="false">SUM(E31+E51+E71)</f>
        <v>0</v>
      </c>
      <c r="AF40" s="174" t="n">
        <f aca="false">SUM(F31+F51+F71)</f>
        <v>0</v>
      </c>
      <c r="AG40" s="174" t="n">
        <f aca="false">SUM(G31+G51+G71)</f>
        <v>0</v>
      </c>
      <c r="AH40" s="111" t="n">
        <f aca="false">SUM(H31+H51+H71)</f>
        <v>0</v>
      </c>
      <c r="AI40" s="111" t="n">
        <f aca="false">SUM(AC40:AH40)</f>
        <v>0</v>
      </c>
      <c r="AJ40" s="153"/>
      <c r="AK40" s="154"/>
      <c r="AL40" s="155"/>
      <c r="AM40" s="66"/>
      <c r="AN40" s="66"/>
    </row>
    <row r="41" customFormat="false" ht="9.75" hidden="false" customHeight="true" outlineLevel="0" collapsed="false">
      <c r="A41" s="129"/>
      <c r="B41" s="136" t="s">
        <v>60</v>
      </c>
      <c r="C41" s="76" t="str">
        <f aca="false">$C$10</f>
        <v>Prior</v>
      </c>
      <c r="D41" s="101" t="str">
        <f aca="false">$D$10</f>
        <v>04/05</v>
      </c>
      <c r="E41" s="101" t="str">
        <f aca="false">$E$10</f>
        <v>05/06</v>
      </c>
      <c r="F41" s="101" t="str">
        <f aca="false">$F$10</f>
        <v>06/07</v>
      </c>
      <c r="G41" s="101" t="str">
        <f aca="false">$G$10</f>
        <v>07/08</v>
      </c>
      <c r="H41" s="101" t="str">
        <f aca="false">IF(SUM(RawData!$S$29:$U$34)+SUM(RawData!$S$38:$U$43)+SUM(RawData!$S$47:$U$52)+SUM(RawData!$S$56:$U$61)&gt;0,CONCATENATE(LEFT($H$10,5),"+"),LEFT($H$10,5))</f>
        <v>08/09</v>
      </c>
      <c r="I41" s="76" t="s">
        <v>67</v>
      </c>
      <c r="J41" s="134" t="s">
        <v>77</v>
      </c>
      <c r="K41" s="91"/>
      <c r="L41" s="137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116" t="s">
        <v>69</v>
      </c>
      <c r="AC41" s="109" t="n">
        <f aca="false">SUM(C32+C52+C72)</f>
        <v>0</v>
      </c>
      <c r="AD41" s="109" t="n">
        <f aca="false">SUM(D32+D52+D72)</f>
        <v>0</v>
      </c>
      <c r="AE41" s="109" t="n">
        <f aca="false">SUM(E32+E52+E72)</f>
        <v>0</v>
      </c>
      <c r="AF41" s="109" t="n">
        <f aca="false">SUM(D32+F52+F72)</f>
        <v>0</v>
      </c>
      <c r="AG41" s="109" t="n">
        <f aca="false">SUM(G32+G52+G72)</f>
        <v>0</v>
      </c>
      <c r="AH41" s="161" t="n">
        <f aca="false">SUM(H32+H52+H72)</f>
        <v>0</v>
      </c>
      <c r="AI41" s="161" t="n">
        <f aca="false">SUM(AC41:AH41)</f>
        <v>0</v>
      </c>
      <c r="AJ41" s="153"/>
      <c r="AK41" s="154"/>
      <c r="AL41" s="155"/>
      <c r="AM41" s="66"/>
      <c r="AN41" s="66"/>
    </row>
    <row r="42" customFormat="false" ht="9.75" hidden="false" customHeight="true" outlineLevel="0" collapsed="false">
      <c r="A42" s="129"/>
      <c r="B42" s="138" t="s">
        <v>68</v>
      </c>
      <c r="C42" s="139" t="n">
        <f aca="false">RawData!M29+RawData!M38+RawData!M47+RawData!M56</f>
        <v>0</v>
      </c>
      <c r="D42" s="139" t="n">
        <f aca="false">RawData!N29+RawData!N38+RawData!N47+RawData!N56</f>
        <v>0</v>
      </c>
      <c r="E42" s="139" t="n">
        <f aca="false">RawData!O29+RawData!O38+RawData!O47+RawData!O56</f>
        <v>0</v>
      </c>
      <c r="F42" s="139" t="n">
        <f aca="false">RawData!P29+RawData!P38+RawData!P47+RawData!P56</f>
        <v>0</v>
      </c>
      <c r="G42" s="139" t="n">
        <f aca="false">RawData!Q29+RawData!Q38+RawData!Q47+RawData!Q56</f>
        <v>0</v>
      </c>
      <c r="H42" s="139" t="n">
        <f aca="false">SUM(RawData!R29:U29)+SUM(RawData!R38:U38)+SUM(RawData!R47:U47)+SUM(RawData!R56:U56)</f>
        <v>0</v>
      </c>
      <c r="I42" s="140" t="n">
        <f aca="false">SUM(C42:H42)</f>
        <v>0</v>
      </c>
      <c r="J42" s="115"/>
      <c r="K42" s="115"/>
      <c r="L42" s="115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116" t="s">
        <v>70</v>
      </c>
      <c r="AC42" s="109" t="n">
        <f aca="false">SUM(C33+C53+C73)</f>
        <v>0</v>
      </c>
      <c r="AD42" s="109" t="n">
        <f aca="false">SUM(D33+D53+D73)</f>
        <v>0</v>
      </c>
      <c r="AE42" s="109" t="n">
        <f aca="false">SUM(E33+E53+E73)</f>
        <v>0</v>
      </c>
      <c r="AF42" s="109" t="n">
        <f aca="false">SUM(F33+F53+F73)</f>
        <v>0</v>
      </c>
      <c r="AG42" s="109" t="n">
        <f aca="false">SUM(G33+G53+G73)</f>
        <v>0</v>
      </c>
      <c r="AH42" s="161" t="n">
        <f aca="false">SUM(H33+H53+H73)</f>
        <v>0</v>
      </c>
      <c r="AI42" s="161" t="n">
        <f aca="false">SUM(AC42:AH42)</f>
        <v>0</v>
      </c>
      <c r="AJ42" s="153"/>
      <c r="AK42" s="154"/>
      <c r="AL42" s="155"/>
      <c r="AM42" s="66"/>
      <c r="AN42" s="66"/>
    </row>
    <row r="43" customFormat="false" ht="9.75" hidden="false" customHeight="true" outlineLevel="0" collapsed="false">
      <c r="A43" s="129"/>
      <c r="B43" s="141" t="s">
        <v>69</v>
      </c>
      <c r="C43" s="139" t="n">
        <f aca="false">RawData!M30+RawData!M39+RawData!M48+RawData!M57</f>
        <v>0</v>
      </c>
      <c r="D43" s="139" t="n">
        <f aca="false">RawData!N30+RawData!N39+RawData!N48+RawData!N57</f>
        <v>0</v>
      </c>
      <c r="E43" s="139" t="n">
        <f aca="false">RawData!O30+RawData!O39+RawData!O48+RawData!O57</f>
        <v>0</v>
      </c>
      <c r="F43" s="139" t="n">
        <f aca="false">RawData!P30+RawData!P39+RawData!P48+RawData!P57</f>
        <v>0</v>
      </c>
      <c r="G43" s="139" t="n">
        <f aca="false">RawData!Q30+RawData!Q39+RawData!Q48+RawData!Q57</f>
        <v>0</v>
      </c>
      <c r="H43" s="139" t="n">
        <f aca="false">SUM(RawData!R30:U30)+SUM(RawData!R39:U39)+SUM(RawData!R48:U48)+SUM(RawData!R57:U57)</f>
        <v>0</v>
      </c>
      <c r="I43" s="142" t="n">
        <f aca="false">SUM(C43:H43)</f>
        <v>0</v>
      </c>
      <c r="J43" s="115"/>
      <c r="K43" s="115"/>
      <c r="L43" s="115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116" t="s">
        <v>71</v>
      </c>
      <c r="AC43" s="109" t="n">
        <f aca="false">SUM(C34+C54+C74)</f>
        <v>0</v>
      </c>
      <c r="AD43" s="109" t="n">
        <f aca="false">SUM(D34+D54+D74)</f>
        <v>0</v>
      </c>
      <c r="AE43" s="109" t="n">
        <f aca="false">SUM(E34+E54+E74)</f>
        <v>0</v>
      </c>
      <c r="AF43" s="109" t="n">
        <f aca="false">SUM(F34+F54+F74)</f>
        <v>0</v>
      </c>
      <c r="AG43" s="109" t="n">
        <f aca="false">SUM(G34+G54+G74)</f>
        <v>0</v>
      </c>
      <c r="AH43" s="161" t="n">
        <f aca="false">SUM(H34+H54+H74)</f>
        <v>0</v>
      </c>
      <c r="AI43" s="161" t="n">
        <f aca="false">SUM(AC43:AH43)</f>
        <v>0</v>
      </c>
      <c r="AJ43" s="153"/>
      <c r="AK43" s="154"/>
      <c r="AL43" s="155"/>
      <c r="AM43" s="66"/>
      <c r="AN43" s="66"/>
    </row>
    <row r="44" customFormat="false" ht="9.75" hidden="false" customHeight="true" outlineLevel="0" collapsed="false">
      <c r="A44" s="129"/>
      <c r="B44" s="141" t="s">
        <v>70</v>
      </c>
      <c r="C44" s="139" t="n">
        <f aca="false">RawData!M31+RawData!M40+RawData!M49+RawData!M58</f>
        <v>0</v>
      </c>
      <c r="D44" s="139" t="n">
        <f aca="false">RawData!N31+RawData!N40+RawData!N49+RawData!N58</f>
        <v>0</v>
      </c>
      <c r="E44" s="139" t="n">
        <f aca="false">RawData!O31+RawData!O40+RawData!O49+RawData!O58</f>
        <v>0</v>
      </c>
      <c r="F44" s="139" t="n">
        <f aca="false">RawData!P31+RawData!P40+RawData!P49+RawData!P58</f>
        <v>0</v>
      </c>
      <c r="G44" s="139" t="n">
        <f aca="false">RawData!Q31+RawData!Q40+RawData!Q49+RawData!Q58</f>
        <v>0</v>
      </c>
      <c r="H44" s="139" t="n">
        <f aca="false">SUM(RawData!R31:U31)+SUM(RawData!R40:U40)+SUM(RawData!R49:U49)+SUM(RawData!R58:U58)</f>
        <v>0</v>
      </c>
      <c r="I44" s="142" t="n">
        <f aca="false">SUM(C44:H44)</f>
        <v>0</v>
      </c>
      <c r="J44" s="115"/>
      <c r="K44" s="115"/>
      <c r="L44" s="115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116" t="s">
        <v>72</v>
      </c>
      <c r="AC44" s="109" t="n">
        <f aca="false">SUM(C35+C55+C75)</f>
        <v>0</v>
      </c>
      <c r="AD44" s="109" t="n">
        <f aca="false">SUM(D35+D55+D75)</f>
        <v>0</v>
      </c>
      <c r="AE44" s="109" t="n">
        <f aca="false">SUM(E35+E55+E75)</f>
        <v>0</v>
      </c>
      <c r="AF44" s="109" t="n">
        <f aca="false">SUM(F35+F55+F75)</f>
        <v>0</v>
      </c>
      <c r="AG44" s="109" t="n">
        <f aca="false">SUM(G35+G55+G75)</f>
        <v>0</v>
      </c>
      <c r="AH44" s="161" t="n">
        <f aca="false">SUM(H35+H55+H75)</f>
        <v>0</v>
      </c>
      <c r="AI44" s="161" t="n">
        <f aca="false">SUM(AC44:AH44)</f>
        <v>0</v>
      </c>
      <c r="AJ44" s="153"/>
      <c r="AK44" s="154"/>
      <c r="AL44" s="155"/>
      <c r="AM44" s="66"/>
      <c r="AN44" s="66"/>
    </row>
    <row r="45" customFormat="false" ht="9.75" hidden="false" customHeight="true" outlineLevel="0" collapsed="false">
      <c r="A45" s="129"/>
      <c r="B45" s="141" t="s">
        <v>71</v>
      </c>
      <c r="C45" s="139" t="n">
        <f aca="false">RawData!M32+RawData!M41+RawData!M50+RawData!M59</f>
        <v>0</v>
      </c>
      <c r="D45" s="139" t="n">
        <f aca="false">RawData!N32+RawData!N41+RawData!N50+RawData!N59</f>
        <v>0</v>
      </c>
      <c r="E45" s="139" t="n">
        <f aca="false">RawData!O32+RawData!O41+RawData!O50+RawData!O59</f>
        <v>0</v>
      </c>
      <c r="F45" s="139" t="n">
        <f aca="false">RawData!P32+RawData!P41+RawData!P50+RawData!P59</f>
        <v>0</v>
      </c>
      <c r="G45" s="139" t="n">
        <f aca="false">RawData!Q32+RawData!Q41+RawData!Q50+RawData!Q59</f>
        <v>0</v>
      </c>
      <c r="H45" s="139" t="n">
        <f aca="false">SUM(RawData!R32:U32)+SUM(RawData!R41:U41)+SUM(RawData!R50:U50)+SUM(RawData!R59:U59)</f>
        <v>0</v>
      </c>
      <c r="I45" s="142" t="n">
        <f aca="false">SUM(C45:H45)</f>
        <v>0</v>
      </c>
      <c r="J45" s="115"/>
      <c r="K45" s="115"/>
      <c r="L45" s="115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108" t="s">
        <v>73</v>
      </c>
      <c r="AC45" s="174" t="n">
        <f aca="false">SUM(C36+C56+C76)</f>
        <v>0</v>
      </c>
      <c r="AD45" s="174" t="n">
        <f aca="false">SUM(D36+D56+D76)</f>
        <v>0</v>
      </c>
      <c r="AE45" s="174" t="n">
        <f aca="false">SUM(E36+E56+E76)</f>
        <v>0</v>
      </c>
      <c r="AF45" s="174" t="n">
        <f aca="false">SUM(F36+F56+F76)</f>
        <v>0</v>
      </c>
      <c r="AG45" s="174" t="n">
        <f aca="false">SUM(G36+G56+G76)</f>
        <v>0</v>
      </c>
      <c r="AH45" s="111" t="n">
        <f aca="false">SUM(H36+H56+H76)</f>
        <v>0</v>
      </c>
      <c r="AI45" s="111" t="n">
        <f aca="false">SUM(AC45:AH45)</f>
        <v>0</v>
      </c>
      <c r="AJ45" s="153"/>
      <c r="AK45" s="154"/>
      <c r="AL45" s="155"/>
      <c r="AM45" s="66"/>
      <c r="AN45" s="66"/>
    </row>
    <row r="46" customFormat="false" ht="9.75" hidden="false" customHeight="true" outlineLevel="0" collapsed="false">
      <c r="A46" s="129"/>
      <c r="B46" s="141" t="s">
        <v>72</v>
      </c>
      <c r="C46" s="139" t="n">
        <f aca="false">RawData!M33+RawData!M42+RawData!M51+RawData!M60</f>
        <v>0</v>
      </c>
      <c r="D46" s="139" t="n">
        <f aca="false">RawData!N33+RawData!N42+RawData!N51+RawData!N60</f>
        <v>0</v>
      </c>
      <c r="E46" s="139" t="n">
        <f aca="false">RawData!O33+RawData!O42+RawData!O51+RawData!O60</f>
        <v>0</v>
      </c>
      <c r="F46" s="139" t="n">
        <f aca="false">RawData!P33+RawData!P42+RawData!P51+RawData!P60</f>
        <v>0</v>
      </c>
      <c r="G46" s="139" t="n">
        <f aca="false">RawData!Q33+RawData!Q42+RawData!Q51+RawData!Q60</f>
        <v>0</v>
      </c>
      <c r="H46" s="139" t="n">
        <f aca="false">SUM(RawData!R33:U33)+SUM(RawData!R42:U42)+SUM(RawData!R51:U51)+SUM(RawData!R60:U60)</f>
        <v>0</v>
      </c>
      <c r="I46" s="142" t="n">
        <f aca="false">SUM(C46:H46)</f>
        <v>0</v>
      </c>
      <c r="J46" s="115"/>
      <c r="K46" s="115"/>
      <c r="L46" s="115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118" t="s">
        <v>74</v>
      </c>
      <c r="AC46" s="119" t="n">
        <f aca="false">SUM(AC40:AC45)</f>
        <v>0</v>
      </c>
      <c r="AD46" s="119" t="n">
        <f aca="false">SUM(AD40:AD45)</f>
        <v>0</v>
      </c>
      <c r="AE46" s="119" t="n">
        <f aca="false">SUM(AE40:AE45)</f>
        <v>0</v>
      </c>
      <c r="AF46" s="119" t="n">
        <f aca="false">SUM(AF40:AF45)</f>
        <v>0</v>
      </c>
      <c r="AG46" s="119" t="n">
        <f aca="false">SUM(AG40:AG45)</f>
        <v>0</v>
      </c>
      <c r="AH46" s="164" t="n">
        <f aca="false">SUM(AH40:AH45)</f>
        <v>0</v>
      </c>
      <c r="AI46" s="164" t="n">
        <f aca="false">SUM(AI40:AI45)</f>
        <v>0</v>
      </c>
      <c r="AJ46" s="165"/>
      <c r="AK46" s="166"/>
      <c r="AL46" s="167"/>
      <c r="AM46" s="66"/>
      <c r="AN46" s="66"/>
    </row>
    <row r="47" customFormat="false" ht="9.75" hidden="false" customHeight="true" outlineLevel="0" collapsed="false">
      <c r="A47" s="129"/>
      <c r="B47" s="138" t="s">
        <v>73</v>
      </c>
      <c r="C47" s="139" t="n">
        <f aca="false">RawData!M34+RawData!M43+RawData!M52+RawData!M61</f>
        <v>0</v>
      </c>
      <c r="D47" s="139" t="n">
        <f aca="false">RawData!N34+RawData!N43+RawData!N52+RawData!N61</f>
        <v>0</v>
      </c>
      <c r="E47" s="139" t="n">
        <f aca="false">RawData!O34+RawData!O43+RawData!O52+RawData!O61</f>
        <v>0</v>
      </c>
      <c r="F47" s="139" t="n">
        <f aca="false">RawData!P34+RawData!P43+RawData!P52+RawData!P61</f>
        <v>0</v>
      </c>
      <c r="G47" s="139" t="n">
        <f aca="false">RawData!Q34+RawData!Q43+RawData!Q52+RawData!Q61</f>
        <v>0</v>
      </c>
      <c r="H47" s="139" t="n">
        <f aca="false">SUM(RawData!R34:U34)+SUM(RawData!R43:U43)+SUM(RawData!R52:U52)+SUM(RawData!R61:U61)</f>
        <v>0</v>
      </c>
      <c r="I47" s="140" t="n">
        <f aca="false">SUM(C47:H47)</f>
        <v>0</v>
      </c>
      <c r="J47" s="115"/>
      <c r="K47" s="115"/>
      <c r="L47" s="115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90"/>
      <c r="AC47" s="90"/>
      <c r="AD47" s="90"/>
      <c r="AE47" s="90"/>
      <c r="AF47" s="90"/>
      <c r="AG47" s="90"/>
      <c r="AH47" s="90"/>
      <c r="AI47" s="91"/>
      <c r="AJ47" s="91"/>
      <c r="AK47" s="91"/>
      <c r="AL47" s="91"/>
      <c r="AM47" s="66"/>
      <c r="AN47" s="66"/>
    </row>
    <row r="48" customFormat="false" ht="9.75" hidden="false" customHeight="true" outlineLevel="0" collapsed="false">
      <c r="A48" s="129"/>
      <c r="B48" s="143" t="s">
        <v>74</v>
      </c>
      <c r="C48" s="144" t="n">
        <f aca="false">SUM(C42:C47)</f>
        <v>0</v>
      </c>
      <c r="D48" s="144" t="n">
        <f aca="false">SUM(D42:D47)</f>
        <v>0</v>
      </c>
      <c r="E48" s="144" t="n">
        <f aca="false">SUM(E42:E47)</f>
        <v>0</v>
      </c>
      <c r="F48" s="144" t="n">
        <f aca="false">SUM(F42:F47)</f>
        <v>0</v>
      </c>
      <c r="G48" s="144" t="n">
        <f aca="false">SUM(G42:G47)</f>
        <v>0</v>
      </c>
      <c r="H48" s="144" t="n">
        <f aca="false">SUM(H42:H47)</f>
        <v>0</v>
      </c>
      <c r="I48" s="144" t="n">
        <f aca="false">SUM(I42:I47)</f>
        <v>0</v>
      </c>
      <c r="J48" s="115"/>
      <c r="K48" s="115"/>
      <c r="L48" s="115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93" t="s">
        <v>84</v>
      </c>
      <c r="AC48" s="132"/>
      <c r="AD48" s="132"/>
      <c r="AE48" s="132"/>
      <c r="AF48" s="132"/>
      <c r="AG48" s="132"/>
      <c r="AH48" s="132"/>
      <c r="AI48" s="99" t="s">
        <v>85</v>
      </c>
      <c r="AJ48" s="148"/>
      <c r="AK48" s="148"/>
      <c r="AL48" s="149"/>
      <c r="AM48" s="66"/>
      <c r="AN48" s="66"/>
    </row>
    <row r="49" customFormat="false" ht="9.75" hidden="false" customHeight="true" outlineLevel="0" collapsed="false">
      <c r="A49" s="129"/>
      <c r="B49" s="150" t="s">
        <v>86</v>
      </c>
      <c r="C49" s="132"/>
      <c r="D49" s="132"/>
      <c r="E49" s="132"/>
      <c r="F49" s="132"/>
      <c r="G49" s="132"/>
      <c r="H49" s="132"/>
      <c r="I49" s="133"/>
      <c r="J49" s="134" t="s">
        <v>39</v>
      </c>
      <c r="K49" s="151"/>
      <c r="L49" s="151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76" t="s">
        <v>60</v>
      </c>
      <c r="AC49" s="76" t="str">
        <f aca="false">$C$10</f>
        <v>Prior</v>
      </c>
      <c r="AD49" s="101" t="str">
        <f aca="false">$D$10</f>
        <v>04/05</v>
      </c>
      <c r="AE49" s="101" t="str">
        <f aca="false">$E$10</f>
        <v>05/06</v>
      </c>
      <c r="AF49" s="101" t="str">
        <f aca="false">$F$10</f>
        <v>06/07</v>
      </c>
      <c r="AG49" s="101" t="str">
        <f aca="false">$G$10</f>
        <v>07/08</v>
      </c>
      <c r="AH49" s="101" t="str">
        <f aca="false">$H$10</f>
        <v>08/09+</v>
      </c>
      <c r="AI49" s="107" t="s">
        <v>67</v>
      </c>
      <c r="AJ49" s="154"/>
      <c r="AK49" s="154"/>
      <c r="AL49" s="155"/>
      <c r="AM49" s="66"/>
      <c r="AN49" s="66"/>
    </row>
    <row r="50" customFormat="false" ht="9.75" hidden="false" customHeight="true" outlineLevel="0" collapsed="false">
      <c r="A50" s="129"/>
      <c r="B50" s="136" t="s">
        <v>60</v>
      </c>
      <c r="C50" s="76" t="str">
        <f aca="false">$C$10</f>
        <v>Prior</v>
      </c>
      <c r="D50" s="101" t="str">
        <f aca="false">$D$10</f>
        <v>04/05</v>
      </c>
      <c r="E50" s="101" t="str">
        <f aca="false">$E$10</f>
        <v>05/06</v>
      </c>
      <c r="F50" s="101" t="str">
        <f aca="false">$F$10</f>
        <v>06/07</v>
      </c>
      <c r="G50" s="101" t="str">
        <f aca="false">$G$10</f>
        <v>07/08</v>
      </c>
      <c r="H50" s="101" t="str">
        <f aca="false">H41</f>
        <v>08/09</v>
      </c>
      <c r="I50" s="76" t="s">
        <v>67</v>
      </c>
      <c r="J50" s="134" t="s">
        <v>77</v>
      </c>
      <c r="K50" s="91"/>
      <c r="L50" s="137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108" t="s">
        <v>68</v>
      </c>
      <c r="AC50" s="156" t="n">
        <f aca="false">SUM((C89+C109+C129)+SUM(C167+C187+C207)+SUM(C245+C265+C285)+SUM(C323+C343+C363))</f>
        <v>0</v>
      </c>
      <c r="AD50" s="156" t="n">
        <f aca="false">SUM((D89+D109+D129)+SUM(D167+D187+D207)+SUM(D245+D265+D285)+SUM(D323+D343+D363))</f>
        <v>0</v>
      </c>
      <c r="AE50" s="156" t="n">
        <f aca="false">SUM((E89+E109+E129)+SUM(E167+E187+E207)+SUM(E245+E265+E285)+SUM(E323+E343+E363))</f>
        <v>0</v>
      </c>
      <c r="AF50" s="156" t="n">
        <f aca="false">SUM((F89+F109+F129)+SUM(F167+F187+F207)+SUM(F245+F265+F285)+SUM(F323+F343+F363))</f>
        <v>0</v>
      </c>
      <c r="AG50" s="156" t="n">
        <f aca="false">SUM((G89+G109+G129)+SUM(G167+G187+G207)+SUM(G245+G265+G285)+SUM(G323+G343+G363))</f>
        <v>0</v>
      </c>
      <c r="AH50" s="156" t="n">
        <f aca="false">SUM((H89+H109+H129)+SUM(H167+H187+H207)+SUM(H245+H265+H285)+SUM(H323+H343+H363))</f>
        <v>0</v>
      </c>
      <c r="AI50" s="156" t="n">
        <f aca="false">SUM(AC50:AH50)</f>
        <v>0</v>
      </c>
      <c r="AJ50" s="154"/>
      <c r="AK50" s="154"/>
      <c r="AL50" s="155"/>
      <c r="AM50" s="66"/>
      <c r="AN50" s="66"/>
    </row>
    <row r="51" customFormat="false" ht="9.75" hidden="false" customHeight="true" outlineLevel="0" collapsed="false">
      <c r="A51" s="129"/>
      <c r="B51" s="138" t="s">
        <v>68</v>
      </c>
      <c r="C51" s="158" t="n">
        <f aca="false">C42</f>
        <v>0</v>
      </c>
      <c r="D51" s="158" t="n">
        <f aca="false">D42</f>
        <v>0</v>
      </c>
      <c r="E51" s="158" t="n">
        <f aca="false">E42</f>
        <v>0</v>
      </c>
      <c r="F51" s="158" t="n">
        <f aca="false">F42</f>
        <v>0</v>
      </c>
      <c r="G51" s="158" t="n">
        <f aca="false">G42</f>
        <v>0</v>
      </c>
      <c r="H51" s="158" t="n">
        <f aca="false">H42</f>
        <v>0</v>
      </c>
      <c r="I51" s="159" t="n">
        <f aca="false">SUM(C51:H51)</f>
        <v>0</v>
      </c>
      <c r="J51" s="115"/>
      <c r="K51" s="115"/>
      <c r="L51" s="115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116" t="s">
        <v>69</v>
      </c>
      <c r="AC51" s="139" t="n">
        <f aca="false">SUM((C90+C110+C130)+SUM(C168+C188+C208)+SUM(C246+C266+C286)+SUM(C324+C344+C364))</f>
        <v>0</v>
      </c>
      <c r="AD51" s="139" t="n">
        <f aca="false">SUM((D90+D110+D130)+SUM(D168+D188+D208)+SUM(D246+D266+D286)+SUM(D324+D344+D364))</f>
        <v>0</v>
      </c>
      <c r="AE51" s="139" t="n">
        <f aca="false">SUM((E90+E110+E130)+SUM(E168+E188+E208)+SUM(E246+E266+E286)+SUM(E324+E344+E364))</f>
        <v>0</v>
      </c>
      <c r="AF51" s="139" t="n">
        <f aca="false">SUM((F90+F110+F130)+SUM(F168+F188+F208)+SUM(F246+F266+F286)+SUM(F324+F344+F364))</f>
        <v>0</v>
      </c>
      <c r="AG51" s="139" t="n">
        <f aca="false">SUM((G90+G110+G130)+SUM(G168+G188+G208)+SUM(G246+G266+G286)+SUM(G324+G344+G364))</f>
        <v>0</v>
      </c>
      <c r="AH51" s="139" t="n">
        <f aca="false">SUM((H90+H110+H130)+SUM(H168+H188+H208)+SUM(H246+H266+H286)+SUM(H324+H344+H364))</f>
        <v>0</v>
      </c>
      <c r="AI51" s="139" t="n">
        <f aca="false">SUM(AC51:AH51)</f>
        <v>0</v>
      </c>
      <c r="AJ51" s="154"/>
      <c r="AK51" s="154"/>
      <c r="AL51" s="155"/>
      <c r="AM51" s="66"/>
      <c r="AN51" s="66"/>
    </row>
    <row r="52" customFormat="false" ht="9.75" hidden="false" customHeight="true" outlineLevel="0" collapsed="false">
      <c r="A52" s="129"/>
      <c r="B52" s="141" t="s">
        <v>69</v>
      </c>
      <c r="C52" s="158" t="n">
        <f aca="false">C43</f>
        <v>0</v>
      </c>
      <c r="D52" s="158" t="n">
        <f aca="false">D43</f>
        <v>0</v>
      </c>
      <c r="E52" s="158" t="n">
        <f aca="false">E43</f>
        <v>0</v>
      </c>
      <c r="F52" s="158" t="n">
        <f aca="false">F43</f>
        <v>0</v>
      </c>
      <c r="G52" s="158" t="n">
        <f aca="false">G43</f>
        <v>0</v>
      </c>
      <c r="H52" s="158" t="n">
        <f aca="false">H43</f>
        <v>0</v>
      </c>
      <c r="I52" s="114" t="n">
        <f aca="false">SUM(C52:H52)</f>
        <v>0</v>
      </c>
      <c r="J52" s="115"/>
      <c r="K52" s="115"/>
      <c r="L52" s="115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116" t="s">
        <v>70</v>
      </c>
      <c r="AC52" s="139" t="n">
        <f aca="false">SUM((C91+C111+C131)+SUM(C169+C189+C209)+SUM(C247+C267+C287)+SUM(C325+C345+C365))</f>
        <v>0</v>
      </c>
      <c r="AD52" s="139" t="n">
        <f aca="false">SUM((D91+D111+D131)+SUM(D169+D189+D209)+SUM(D247+D267+D287)+SUM(D325+D345+D365))</f>
        <v>0</v>
      </c>
      <c r="AE52" s="139" t="n">
        <f aca="false">SUM((E91+E111+E131)+SUM(E169+E189+E209)+SUM(E247+E267+E287)+SUM(E325+E345+E365))</f>
        <v>0</v>
      </c>
      <c r="AF52" s="139" t="n">
        <f aca="false">SUM((F91+F111+F131)+SUM(F169+F189+F209)+SUM(F247+F267+F287)+SUM(F325+F345+F365))</f>
        <v>0</v>
      </c>
      <c r="AG52" s="139" t="n">
        <f aca="false">SUM((G91+G111+G131)+SUM(G169+G189+G209)+SUM(G247+G267+G287)+SUM(G325+G345+G365))</f>
        <v>0</v>
      </c>
      <c r="AH52" s="139" t="n">
        <f aca="false">SUM((H91+H111+H131)+SUM(H169+H189+H209)+SUM(H247+H267+H287)+SUM(H325+H345+H365))</f>
        <v>0</v>
      </c>
      <c r="AI52" s="139" t="n">
        <f aca="false">SUM(AC52:AH52)</f>
        <v>0</v>
      </c>
      <c r="AJ52" s="154"/>
      <c r="AK52" s="154"/>
      <c r="AL52" s="155"/>
      <c r="AM52" s="66"/>
      <c r="AN52" s="66"/>
    </row>
    <row r="53" customFormat="false" ht="9.75" hidden="false" customHeight="true" outlineLevel="0" collapsed="false">
      <c r="A53" s="129"/>
      <c r="B53" s="141" t="s">
        <v>70</v>
      </c>
      <c r="C53" s="158" t="n">
        <f aca="false">C44</f>
        <v>0</v>
      </c>
      <c r="D53" s="158" t="n">
        <f aca="false">D44</f>
        <v>0</v>
      </c>
      <c r="E53" s="158" t="n">
        <f aca="false">E44</f>
        <v>0</v>
      </c>
      <c r="F53" s="158" t="n">
        <f aca="false">F44</f>
        <v>0</v>
      </c>
      <c r="G53" s="158" t="n">
        <f aca="false">G44</f>
        <v>0</v>
      </c>
      <c r="H53" s="158" t="n">
        <f aca="false">H44</f>
        <v>0</v>
      </c>
      <c r="I53" s="114" t="n">
        <f aca="false">SUM(C53:H53)</f>
        <v>0</v>
      </c>
      <c r="J53" s="115"/>
      <c r="K53" s="115"/>
      <c r="L53" s="115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116" t="s">
        <v>71</v>
      </c>
      <c r="AC53" s="139" t="n">
        <f aca="false">SUM((C92+C112+C132)+SUM(C170+C190+C210)+SUM(C248+C268+C288)+SUM(C326+C346+C366))</f>
        <v>0</v>
      </c>
      <c r="AD53" s="139" t="n">
        <f aca="false">SUM((D92+D112+D132)+SUM(D170+D190+D210)+SUM(D248+D268+D288)+SUM(D326+D346+D366))</f>
        <v>0</v>
      </c>
      <c r="AE53" s="139" t="n">
        <f aca="false">SUM((E92+E112+E132)+SUM(E170+E190+E210)+SUM(E248+E268+E288)+SUM(E326+E346+E366))</f>
        <v>0</v>
      </c>
      <c r="AF53" s="139" t="n">
        <f aca="false">SUM((F92+F112+F132)+SUM(F170+F190+F210)+SUM(F248+F268+F288)+SUM(F326+F346+F366))</f>
        <v>0</v>
      </c>
      <c r="AG53" s="139" t="n">
        <f aca="false">SUM((G92+G112+G132)+SUM(G170+G190+G210)+SUM(G248+G268+G288)+SUM(G326+G346+G366))</f>
        <v>0</v>
      </c>
      <c r="AH53" s="139" t="n">
        <f aca="false">SUM((H92+H112+H132)+SUM(H170+H190+H210)+SUM(H248+H268+H288)+SUM(H326+H346+H366))</f>
        <v>0</v>
      </c>
      <c r="AI53" s="139" t="n">
        <f aca="false">SUM(AC53:AH53)</f>
        <v>0</v>
      </c>
      <c r="AJ53" s="154"/>
      <c r="AK53" s="154"/>
      <c r="AL53" s="155"/>
      <c r="AM53" s="66"/>
      <c r="AN53" s="66"/>
    </row>
    <row r="54" customFormat="false" ht="9.75" hidden="false" customHeight="true" outlineLevel="0" collapsed="false">
      <c r="A54" s="129"/>
      <c r="B54" s="141" t="s">
        <v>71</v>
      </c>
      <c r="C54" s="158" t="n">
        <f aca="false">C45</f>
        <v>0</v>
      </c>
      <c r="D54" s="158" t="n">
        <f aca="false">D45</f>
        <v>0</v>
      </c>
      <c r="E54" s="158" t="n">
        <f aca="false">E45</f>
        <v>0</v>
      </c>
      <c r="F54" s="158" t="n">
        <f aca="false">F45</f>
        <v>0</v>
      </c>
      <c r="G54" s="158" t="n">
        <f aca="false">G45</f>
        <v>0</v>
      </c>
      <c r="H54" s="158" t="n">
        <f aca="false">H45</f>
        <v>0</v>
      </c>
      <c r="I54" s="114" t="n">
        <f aca="false">SUM(C54:H54)</f>
        <v>0</v>
      </c>
      <c r="J54" s="115"/>
      <c r="K54" s="115"/>
      <c r="L54" s="115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116" t="s">
        <v>72</v>
      </c>
      <c r="AC54" s="139" t="n">
        <f aca="false">SUM((C93+C113+C133)+SUM(C171+C191+C211)+SUM(C249+C269+C289)+SUM(C327+C347+C367))</f>
        <v>0</v>
      </c>
      <c r="AD54" s="139" t="n">
        <f aca="false">SUM((D93+D113+D133)+SUM(D171+D191+D211)+SUM(D249+D269+D289)+SUM(D327+D347+D367))</f>
        <v>0</v>
      </c>
      <c r="AE54" s="139" t="n">
        <f aca="false">SUM((E93+E113+E133)+SUM(E171+E191+E211)+SUM(E249+E269+E289)+SUM(E327+E347+E367))</f>
        <v>0</v>
      </c>
      <c r="AF54" s="139" t="n">
        <f aca="false">SUM((F93+F113+F133)+SUM(F171+F191+F211)+SUM(F249+F269+F289)+SUM(F327+F347+F367))</f>
        <v>0</v>
      </c>
      <c r="AG54" s="139" t="n">
        <f aca="false">SUM((G93+G113+G133)+SUM(G171+G191+G211)+SUM(G249+G269+G289)+SUM(G327+G347+G367))</f>
        <v>0</v>
      </c>
      <c r="AH54" s="139" t="n">
        <f aca="false">SUM((H93+H113+H133)+SUM(H171+H191+H211)+SUM(H249+H269+H289)+SUM(H327+H347+H367))</f>
        <v>0</v>
      </c>
      <c r="AI54" s="139" t="n">
        <f aca="false">SUM(AC54:AH54)</f>
        <v>0</v>
      </c>
      <c r="AJ54" s="154"/>
      <c r="AK54" s="154"/>
      <c r="AL54" s="155"/>
      <c r="AM54" s="66"/>
      <c r="AN54" s="66"/>
    </row>
    <row r="55" customFormat="false" ht="9.75" hidden="false" customHeight="true" outlineLevel="0" collapsed="false">
      <c r="A55" s="129"/>
      <c r="B55" s="141" t="s">
        <v>72</v>
      </c>
      <c r="C55" s="158" t="n">
        <f aca="false">C46</f>
        <v>0</v>
      </c>
      <c r="D55" s="158" t="n">
        <f aca="false">D46</f>
        <v>0</v>
      </c>
      <c r="E55" s="158" t="n">
        <f aca="false">E46</f>
        <v>0</v>
      </c>
      <c r="F55" s="158" t="n">
        <f aca="false">F46</f>
        <v>0</v>
      </c>
      <c r="G55" s="158" t="n">
        <f aca="false">G46</f>
        <v>0</v>
      </c>
      <c r="H55" s="158" t="n">
        <f aca="false">H46</f>
        <v>0</v>
      </c>
      <c r="I55" s="114" t="n">
        <f aca="false">SUM(C55:H55)</f>
        <v>0</v>
      </c>
      <c r="J55" s="115"/>
      <c r="K55" s="115"/>
      <c r="L55" s="115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108" t="s">
        <v>73</v>
      </c>
      <c r="AC55" s="156" t="n">
        <f aca="false">SUM((C94+C114+C134)+SUM(C172+C192+C212)+SUM(C250+C270+C290)+SUM(C328+C348+C368))</f>
        <v>0</v>
      </c>
      <c r="AD55" s="156" t="n">
        <f aca="false">SUM((D94+D114+D134)+SUM(D172+D192+D212)+SUM(D250+D270+D290)+SUM(D328+D348+D368))</f>
        <v>0</v>
      </c>
      <c r="AE55" s="156" t="n">
        <f aca="false">SUM((E94+E114+E134)+SUM(E172+E192+E212)+SUM(E250+E270+E290)+SUM(E328+E348+E368))</f>
        <v>0</v>
      </c>
      <c r="AF55" s="156" t="n">
        <f aca="false">SUM((F94+F114+F134)+SUM(F172+F192+F212)+SUM(F250+F270+F290)+SUM(F328+F348+F368))</f>
        <v>0</v>
      </c>
      <c r="AG55" s="156" t="n">
        <f aca="false">SUM((G94+G114+G134)+SUM(G172+G192+G212)+SUM(G250+G270+G290)+SUM(G328+G348+G368))</f>
        <v>0</v>
      </c>
      <c r="AH55" s="156" t="n">
        <f aca="false">SUM((H94+H114+H134)+SUM(H172+H192+H212)+SUM(H250+H270+H290)+SUM(H328+H348+H368))</f>
        <v>0</v>
      </c>
      <c r="AI55" s="139" t="n">
        <f aca="false">SUM(AC55:AH55)</f>
        <v>0</v>
      </c>
      <c r="AJ55" s="154"/>
      <c r="AK55" s="154"/>
      <c r="AL55" s="155"/>
      <c r="AM55" s="66"/>
      <c r="AN55" s="66"/>
    </row>
    <row r="56" customFormat="false" ht="9.75" hidden="false" customHeight="true" outlineLevel="0" collapsed="false">
      <c r="A56" s="129"/>
      <c r="B56" s="138" t="s">
        <v>73</v>
      </c>
      <c r="C56" s="158" t="n">
        <f aca="false">C47</f>
        <v>0</v>
      </c>
      <c r="D56" s="158" t="n">
        <f aca="false">D47</f>
        <v>0</v>
      </c>
      <c r="E56" s="158" t="n">
        <f aca="false">E47</f>
        <v>0</v>
      </c>
      <c r="F56" s="158" t="n">
        <f aca="false">F47</f>
        <v>0</v>
      </c>
      <c r="G56" s="158" t="n">
        <f aca="false">G47</f>
        <v>0</v>
      </c>
      <c r="H56" s="158" t="n">
        <f aca="false">H47</f>
        <v>0</v>
      </c>
      <c r="I56" s="159" t="n">
        <f aca="false">SUM(C56:H56)</f>
        <v>0</v>
      </c>
      <c r="J56" s="115"/>
      <c r="K56" s="115"/>
      <c r="L56" s="115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118" t="s">
        <v>74</v>
      </c>
      <c r="AC56" s="162" t="n">
        <f aca="false">SUM(AC50:AC55)</f>
        <v>0</v>
      </c>
      <c r="AD56" s="162" t="n">
        <f aca="false">SUM(AD50:AD55)</f>
        <v>0</v>
      </c>
      <c r="AE56" s="162" t="n">
        <f aca="false">SUM(AE50:AE55)</f>
        <v>0</v>
      </c>
      <c r="AF56" s="162" t="n">
        <f aca="false">SUM(AF50:AF55)</f>
        <v>0</v>
      </c>
      <c r="AG56" s="162" t="n">
        <f aca="false">SUM(AG50:AG55)</f>
        <v>0</v>
      </c>
      <c r="AH56" s="162" t="n">
        <f aca="false">SUM(AH50:AH55)</f>
        <v>0</v>
      </c>
      <c r="AI56" s="162" t="n">
        <f aca="false">SUM(AI50:AI55)</f>
        <v>0</v>
      </c>
      <c r="AJ56" s="166"/>
      <c r="AK56" s="166"/>
      <c r="AL56" s="167"/>
      <c r="AM56" s="66"/>
      <c r="AN56" s="66"/>
    </row>
    <row r="57" customFormat="false" ht="9.75" hidden="false" customHeight="true" outlineLevel="0" collapsed="false">
      <c r="A57" s="129"/>
      <c r="B57" s="143" t="s">
        <v>74</v>
      </c>
      <c r="C57" s="124" t="n">
        <f aca="false">SUM(C51:C56)</f>
        <v>0</v>
      </c>
      <c r="D57" s="124" t="n">
        <f aca="false">SUM(D51:D56)</f>
        <v>0</v>
      </c>
      <c r="E57" s="124" t="n">
        <f aca="false">SUM(E51:E56)</f>
        <v>0</v>
      </c>
      <c r="F57" s="124" t="n">
        <f aca="false">SUM(F51:F56)</f>
        <v>0</v>
      </c>
      <c r="G57" s="124" t="n">
        <f aca="false">SUM(G51:G56)</f>
        <v>0</v>
      </c>
      <c r="H57" s="124" t="n">
        <f aca="false">SUM(H51:H56)</f>
        <v>0</v>
      </c>
      <c r="I57" s="168" t="n">
        <f aca="false">SUM(I51:I56)</f>
        <v>0</v>
      </c>
      <c r="J57" s="115"/>
      <c r="K57" s="115"/>
      <c r="L57" s="115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90"/>
      <c r="AC57" s="90"/>
      <c r="AD57" s="90"/>
      <c r="AE57" s="90"/>
      <c r="AF57" s="90"/>
      <c r="AG57" s="90"/>
      <c r="AH57" s="90"/>
      <c r="AI57" s="91"/>
      <c r="AJ57" s="91"/>
      <c r="AK57" s="91"/>
      <c r="AL57" s="91"/>
      <c r="AM57" s="66"/>
      <c r="AN57" s="66"/>
    </row>
    <row r="58" customFormat="false" ht="9.75" hidden="false" customHeight="true" outlineLevel="0" collapsed="false">
      <c r="A58" s="129"/>
      <c r="B58" s="169" t="s">
        <v>81</v>
      </c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128" t="s">
        <v>87</v>
      </c>
      <c r="AC58" s="94"/>
      <c r="AD58" s="94"/>
      <c r="AE58" s="94"/>
      <c r="AF58" s="94"/>
      <c r="AG58" s="94"/>
      <c r="AH58" s="94"/>
      <c r="AI58" s="99" t="s">
        <v>85</v>
      </c>
      <c r="AJ58" s="148"/>
      <c r="AK58" s="148"/>
      <c r="AL58" s="149"/>
      <c r="AM58" s="66"/>
      <c r="AN58" s="66"/>
    </row>
    <row r="59" customFormat="false" ht="9.75" hidden="false" customHeight="true" outlineLevel="0" collapsed="false">
      <c r="A59" s="129"/>
      <c r="B59" s="17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76" t="s">
        <v>60</v>
      </c>
      <c r="AC59" s="76" t="str">
        <f aca="false">$C$10</f>
        <v>Prior</v>
      </c>
      <c r="AD59" s="101" t="str">
        <f aca="false">$D$10</f>
        <v>04/05</v>
      </c>
      <c r="AE59" s="101" t="str">
        <f aca="false">$E$10</f>
        <v>05/06</v>
      </c>
      <c r="AF59" s="101" t="str">
        <f aca="false">$F$10</f>
        <v>06/07</v>
      </c>
      <c r="AG59" s="101" t="str">
        <f aca="false">$G$10</f>
        <v>07/08</v>
      </c>
      <c r="AH59" s="101" t="str">
        <f aca="false">$H$10</f>
        <v>08/09+</v>
      </c>
      <c r="AI59" s="107" t="s">
        <v>67</v>
      </c>
      <c r="AJ59" s="154"/>
      <c r="AK59" s="154"/>
      <c r="AL59" s="155"/>
      <c r="AM59" s="66"/>
      <c r="AN59" s="66"/>
    </row>
    <row r="60" customFormat="false" ht="9.75" hidden="false" customHeight="true" outlineLevel="0" collapsed="false">
      <c r="A60" s="129"/>
      <c r="B60" s="131" t="s">
        <v>88</v>
      </c>
      <c r="C60" s="132"/>
      <c r="D60" s="132"/>
      <c r="E60" s="132"/>
      <c r="F60" s="132"/>
      <c r="G60" s="132"/>
      <c r="H60" s="132"/>
      <c r="I60" s="133"/>
      <c r="J60" s="134" t="s">
        <v>39</v>
      </c>
      <c r="K60" s="135"/>
      <c r="L60" s="135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108" t="s">
        <v>68</v>
      </c>
      <c r="AC60" s="174" t="n">
        <f aca="false">SUM((C98+C118+C138)+SUM(C176+C196+C216)+SUM(C254+C274+C294)+SUM(C332+C352+C372))</f>
        <v>0</v>
      </c>
      <c r="AD60" s="174" t="n">
        <f aca="false">SUM((D98+D118+D138)+SUM(D176+D196+D216)+SUM(D254+D274+D294)+SUM(D332+D352+D372))</f>
        <v>0</v>
      </c>
      <c r="AE60" s="174" t="n">
        <f aca="false">SUM((E98+E118+E138)+SUM(E176+E196+E216)+SUM(E254+E274+E294)+SUM(E332+E352+E372))</f>
        <v>0</v>
      </c>
      <c r="AF60" s="174" t="n">
        <f aca="false">SUM((F98+F118+F138)+SUM(F176+F196+F216)+SUM(F254+F274+F294)+SUM(F332+F352+F372))</f>
        <v>0</v>
      </c>
      <c r="AG60" s="174" t="n">
        <f aca="false">SUM((G98+G118+G138)+SUM(G176+G196+G216)+SUM(G254+G274+G294)+SUM(G332+G352+G372))</f>
        <v>0</v>
      </c>
      <c r="AH60" s="174" t="n">
        <f aca="false">SUM((H98+H118+H138)+SUM(H176+H196+H216)+SUM(H254+H274+H294)+SUM(H332+H352+H372))</f>
        <v>0</v>
      </c>
      <c r="AI60" s="156" t="n">
        <f aca="false">SUM(AC60:AH60)</f>
        <v>0</v>
      </c>
      <c r="AJ60" s="154"/>
      <c r="AK60" s="154"/>
      <c r="AL60" s="155"/>
      <c r="AM60" s="66"/>
      <c r="AN60" s="66"/>
    </row>
    <row r="61" customFormat="false" ht="9.75" hidden="false" customHeight="true" outlineLevel="0" collapsed="false">
      <c r="A61" s="129"/>
      <c r="B61" s="136" t="s">
        <v>60</v>
      </c>
      <c r="C61" s="76" t="str">
        <f aca="false">$C$10</f>
        <v>Prior</v>
      </c>
      <c r="D61" s="101" t="str">
        <f aca="false">$D$10</f>
        <v>04/05</v>
      </c>
      <c r="E61" s="101" t="str">
        <f aca="false">$E$10</f>
        <v>05/06</v>
      </c>
      <c r="F61" s="101" t="str">
        <f aca="false">$F$10</f>
        <v>06/07</v>
      </c>
      <c r="G61" s="101" t="str">
        <f aca="false">$G$10</f>
        <v>07/08</v>
      </c>
      <c r="H61" s="101" t="str">
        <f aca="false">IF(SUM(RawData!$AD$29:$AF$34)+SUM(RawData!$AD$38:$AF$43)+SUM(RawData!$AD$47:$AF$52)+SUM(RawData!$AD$56:$AF$61)&gt;0,CONCATENATE(LEFT($H$10,5),"+"),LEFT($H$10,5))</f>
        <v>08/09</v>
      </c>
      <c r="I61" s="76" t="s">
        <v>67</v>
      </c>
      <c r="J61" s="134" t="s">
        <v>77</v>
      </c>
      <c r="K61" s="91"/>
      <c r="L61" s="137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116" t="s">
        <v>69</v>
      </c>
      <c r="AC61" s="109" t="n">
        <f aca="false">SUM((C99+C119+C139)+SUM(C177+C197+C217)+SUM(C255+C275+C295)+SUM(C333+C353+C373))</f>
        <v>0</v>
      </c>
      <c r="AD61" s="109" t="n">
        <f aca="false">SUM((D99+D119+D139)+SUM(D177+D197+D217)+SUM(D255+D275+D295)+SUM(D333+D353+D373))</f>
        <v>0</v>
      </c>
      <c r="AE61" s="109" t="n">
        <f aca="false">SUM((E99+E119+E139)+SUM(E177+E197+E217)+SUM(E255+E275+E295)+SUM(E333+E353+E373))</f>
        <v>0</v>
      </c>
      <c r="AF61" s="109" t="n">
        <f aca="false">SUM((F99+F119+F139)+SUM(F177+F197+F217)+SUM(F255+F275+F295)+SUM(F333+F353+F373))</f>
        <v>0</v>
      </c>
      <c r="AG61" s="109" t="n">
        <f aca="false">SUM((G99+G119+G139)+SUM(G177+G197+G217)+SUM(G255+G275+G295)+SUM(G333+G353+G373))</f>
        <v>0</v>
      </c>
      <c r="AH61" s="109" t="n">
        <f aca="false">SUM((H99+H119+H139)+SUM(H177+H197+H217)+SUM(H255+H275+H295)+SUM(H333+H353+H373))</f>
        <v>0</v>
      </c>
      <c r="AI61" s="139" t="n">
        <f aca="false">SUM(AC61:AH61)</f>
        <v>0</v>
      </c>
      <c r="AJ61" s="154"/>
      <c r="AK61" s="154"/>
      <c r="AL61" s="155"/>
      <c r="AM61" s="66"/>
      <c r="AN61" s="66"/>
    </row>
    <row r="62" customFormat="false" ht="9.75" hidden="false" customHeight="true" outlineLevel="0" collapsed="false">
      <c r="A62" s="129"/>
      <c r="B62" s="138" t="s">
        <v>68</v>
      </c>
      <c r="C62" s="139" t="n">
        <f aca="false">RawData!X29+RawData!X38+RawData!X47+RawData!X56+RawData!X65+RawData!X74+RawData!X83+RawData!X92</f>
        <v>0</v>
      </c>
      <c r="D62" s="139" t="n">
        <f aca="false">RawData!Y29+RawData!Y38+RawData!Y47+RawData!Y56+RawData!Y65+RawData!Y74+RawData!Y83+RawData!Y92</f>
        <v>0</v>
      </c>
      <c r="E62" s="139" t="n">
        <f aca="false">RawData!Z29+RawData!Z38+RawData!Z47+RawData!Z56+RawData!Z65+RawData!Z74+RawData!Z83+RawData!Z92</f>
        <v>0</v>
      </c>
      <c r="F62" s="139" t="n">
        <f aca="false">RawData!AA29+RawData!AA38+RawData!AA47+RawData!AA56+RawData!AA65+RawData!AA74+RawData!AA83+RawData!AA92</f>
        <v>0</v>
      </c>
      <c r="G62" s="139" t="n">
        <f aca="false">RawData!AB29+RawData!AB38+RawData!AB47+RawData!AB56+RawData!AB65+RawData!AB74+RawData!AB83+RawData!AB92</f>
        <v>0</v>
      </c>
      <c r="H62" s="139" t="n">
        <f aca="false">SUM(RawData!AC29:AF29)+SUM(RawData!AC38:AF38)+SUM(RawData!AC47:AF47)+SUM(RawData!AC56:AF56)</f>
        <v>0</v>
      </c>
      <c r="I62" s="140" t="n">
        <f aca="false">SUM(C62:H62)</f>
        <v>0</v>
      </c>
      <c r="J62" s="115"/>
      <c r="K62" s="115"/>
      <c r="L62" s="115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116" t="s">
        <v>70</v>
      </c>
      <c r="AC62" s="109" t="n">
        <f aca="false">SUM((C100+C120+C140)+SUM(C178+C198+C218)+SUM(C256+C276+C296)+SUM(C334+C354+C374))</f>
        <v>0</v>
      </c>
      <c r="AD62" s="109" t="n">
        <f aca="false">SUM((D100+D120+D140)+SUM(D178+D198+D218)+SUM(D256+D276+D296)+SUM(D334+D354+D374))</f>
        <v>0</v>
      </c>
      <c r="AE62" s="109" t="n">
        <f aca="false">SUM((E100+E120+E140)+SUM(E178+E198+E218)+SUM(E256+E276+E296)+SUM(E334+E354+E374))</f>
        <v>0</v>
      </c>
      <c r="AF62" s="109" t="n">
        <f aca="false">SUM((F100+F120+F140)+SUM(F178+F198+F218)+SUM(F256+F276+F296)+SUM(F334+F354+F374))</f>
        <v>0</v>
      </c>
      <c r="AG62" s="109" t="n">
        <f aca="false">SUM((G100+G120+G140)+SUM(G178+G198+G218)+SUM(G256+G276+G296)+SUM(G334+G354+G374))</f>
        <v>0</v>
      </c>
      <c r="AH62" s="109" t="n">
        <f aca="false">SUM((H100+H120+H140)+SUM(H178+H198+H218)+SUM(H256+H276+H296)+SUM(H334+H354+H374))</f>
        <v>0</v>
      </c>
      <c r="AI62" s="139" t="n">
        <f aca="false">SUM(AC62:AH62)</f>
        <v>0</v>
      </c>
      <c r="AJ62" s="154"/>
      <c r="AK62" s="154"/>
      <c r="AL62" s="155"/>
      <c r="AM62" s="66"/>
      <c r="AN62" s="66"/>
    </row>
    <row r="63" customFormat="false" ht="9.75" hidden="false" customHeight="true" outlineLevel="0" collapsed="false">
      <c r="A63" s="129"/>
      <c r="B63" s="141" t="s">
        <v>69</v>
      </c>
      <c r="C63" s="139" t="n">
        <f aca="false">RawData!X30+RawData!X39+RawData!X48+RawData!X57+RawData!X66+RawData!X75+RawData!X84+RawData!X93</f>
        <v>0</v>
      </c>
      <c r="D63" s="139" t="n">
        <f aca="false">RawData!Y30+RawData!Y39+RawData!Y48+RawData!Y57+RawData!Y66+RawData!Y75+RawData!Y84+RawData!Y93</f>
        <v>0</v>
      </c>
      <c r="E63" s="139" t="n">
        <f aca="false">RawData!Z30+RawData!Z39+RawData!Z48+RawData!Z57+RawData!Z66+RawData!Z75+RawData!Z84+RawData!Z93</f>
        <v>0</v>
      </c>
      <c r="F63" s="139" t="n">
        <f aca="false">RawData!AA30+RawData!AA39+RawData!AA48+RawData!AA57+RawData!AA66+RawData!AA75+RawData!AA84+RawData!AA93</f>
        <v>0</v>
      </c>
      <c r="G63" s="139" t="n">
        <f aca="false">RawData!AB30+RawData!AB39+RawData!AB48+RawData!AB57+RawData!AB66+RawData!AB75+RawData!AB84+RawData!AB93</f>
        <v>0</v>
      </c>
      <c r="H63" s="139" t="n">
        <f aca="false">SUM(RawData!AC30:AF30)+SUM(RawData!AC39:AF39)+SUM(RawData!AC48:AF48)+SUM(RawData!AC57:AF57)</f>
        <v>0</v>
      </c>
      <c r="I63" s="142" t="n">
        <f aca="false">SUM(C63:H63)</f>
        <v>0</v>
      </c>
      <c r="J63" s="115"/>
      <c r="K63" s="115"/>
      <c r="L63" s="115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116" t="s">
        <v>71</v>
      </c>
      <c r="AC63" s="109" t="n">
        <f aca="false">SUM((C101+C121+C141)+SUM(C179+C199+C219)+SUM(C257+C277+C297)+SUM(C335+C355+C375))</f>
        <v>0</v>
      </c>
      <c r="AD63" s="109" t="n">
        <f aca="false">SUM((D101+D121+D141)+SUM(D179+D199+D219)+SUM(D257+D277+D297)+SUM(D335+D355+D375))</f>
        <v>0</v>
      </c>
      <c r="AE63" s="109" t="n">
        <f aca="false">SUM((E101+E121+E141)+SUM(E179+E199+E219)+SUM(E257+E277+E297)+SUM(E335+E355+E375))</f>
        <v>0</v>
      </c>
      <c r="AF63" s="109" t="n">
        <f aca="false">SUM((F101+F121+F141)+SUM(F179+F199+F219)+SUM(F257+F277+F297)+SUM(F335+F355+F375))</f>
        <v>0</v>
      </c>
      <c r="AG63" s="109" t="n">
        <f aca="false">SUM((G101+G121+G141)+SUM(G179+G199+G219)+SUM(G257+G277+G297)+SUM(G335+G355+G375))</f>
        <v>0</v>
      </c>
      <c r="AH63" s="109" t="n">
        <f aca="false">SUM((H101+H121+H141)+SUM(H179+H199+H219)+SUM(H257+H277+H297)+SUM(H335+H355+H375))</f>
        <v>0</v>
      </c>
      <c r="AI63" s="139" t="n">
        <f aca="false">SUM(AC63:AH63)</f>
        <v>0</v>
      </c>
      <c r="AJ63" s="154"/>
      <c r="AK63" s="154"/>
      <c r="AL63" s="155"/>
      <c r="AM63" s="66"/>
      <c r="AN63" s="66"/>
    </row>
    <row r="64" customFormat="false" ht="9.75" hidden="false" customHeight="true" outlineLevel="0" collapsed="false">
      <c r="A64" s="129"/>
      <c r="B64" s="141" t="s">
        <v>70</v>
      </c>
      <c r="C64" s="139" t="n">
        <f aca="false">RawData!X31+RawData!X40+RawData!X49+RawData!X58+RawData!X67+RawData!X76+RawData!X85+RawData!X94</f>
        <v>0</v>
      </c>
      <c r="D64" s="139" t="n">
        <f aca="false">RawData!Y31+RawData!Y40+RawData!Y49+RawData!Y58+RawData!Y67+RawData!Y76+RawData!Y85+RawData!Y94</f>
        <v>0</v>
      </c>
      <c r="E64" s="139" t="n">
        <f aca="false">RawData!Z31+RawData!Z40+RawData!Z49+RawData!Z58+RawData!Z67+RawData!Z76+RawData!Z85+RawData!Z94</f>
        <v>0</v>
      </c>
      <c r="F64" s="139" t="n">
        <f aca="false">RawData!AA31+RawData!AA40+RawData!AA49+RawData!AA58+RawData!AA67+RawData!AA76+RawData!AA85+RawData!AA94</f>
        <v>0</v>
      </c>
      <c r="G64" s="139" t="n">
        <f aca="false">RawData!AB31+RawData!AB40+RawData!AB49+RawData!AB58+RawData!AB67+RawData!AB76+RawData!AB85+RawData!AB94</f>
        <v>0</v>
      </c>
      <c r="H64" s="139" t="n">
        <f aca="false">SUM(RawData!AC31:AF31)+SUM(RawData!AC40:AF40)+SUM(RawData!AC49:AF49)+SUM(RawData!AC58:AF58)</f>
        <v>0</v>
      </c>
      <c r="I64" s="142" t="n">
        <f aca="false">SUM(C64:H64)</f>
        <v>0</v>
      </c>
      <c r="J64" s="115"/>
      <c r="K64" s="115"/>
      <c r="L64" s="115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116" t="s">
        <v>72</v>
      </c>
      <c r="AC64" s="109" t="n">
        <f aca="false">SUM((C102+C122+C142)+SUM(C180+C200+C220)+SUM(C258+C278+C298)+SUM(C336+C356+C376))</f>
        <v>0</v>
      </c>
      <c r="AD64" s="109" t="n">
        <f aca="false">SUM((D102+D122+D142)+SUM(D180+D200+D220)+SUM(D258+D278+D298)+SUM(D336+D356+D376))</f>
        <v>0</v>
      </c>
      <c r="AE64" s="109" t="n">
        <f aca="false">SUM((E102+E122+E142)+SUM(E180+E200+E220)+SUM(E258+E278+E298)+SUM(E336+E356+E376))</f>
        <v>0</v>
      </c>
      <c r="AF64" s="109" t="n">
        <f aca="false">SUM((F102+F122+F142)+SUM(F180+F200+F220)+SUM(F258+F278+F298)+SUM(F336+F356+F376))</f>
        <v>0</v>
      </c>
      <c r="AG64" s="109" t="n">
        <f aca="false">SUM((G102+G122+G142)+SUM(G180+G200+G220)+SUM(G258+G278+G298)+SUM(G336+G356+G376))</f>
        <v>0</v>
      </c>
      <c r="AH64" s="109" t="n">
        <f aca="false">SUM((H102+H122+H142)+SUM(H180+H200+H220)+SUM(H258+H278+H298)+SUM(H336+H356+H376))</f>
        <v>0</v>
      </c>
      <c r="AI64" s="139" t="n">
        <f aca="false">SUM(AC64:AH64)</f>
        <v>0</v>
      </c>
      <c r="AJ64" s="154"/>
      <c r="AK64" s="154"/>
      <c r="AL64" s="155"/>
      <c r="AM64" s="66"/>
      <c r="AN64" s="66"/>
    </row>
    <row r="65" customFormat="false" ht="9.75" hidden="false" customHeight="true" outlineLevel="0" collapsed="false">
      <c r="A65" s="129"/>
      <c r="B65" s="141" t="s">
        <v>71</v>
      </c>
      <c r="C65" s="139" t="n">
        <f aca="false">RawData!X32+RawData!X41+RawData!X50+RawData!X59+RawData!X68+RawData!X77+RawData!X86+RawData!X95</f>
        <v>0</v>
      </c>
      <c r="D65" s="139" t="n">
        <f aca="false">RawData!Y32+RawData!Y41+RawData!Y50+RawData!Y59+RawData!Y68+RawData!Y77+RawData!Y86+RawData!Y95</f>
        <v>0</v>
      </c>
      <c r="E65" s="139" t="n">
        <f aca="false">RawData!Z32+RawData!Z41+RawData!Z50+RawData!Z59+RawData!Z68+RawData!Z77+RawData!Z86+RawData!Z95</f>
        <v>0</v>
      </c>
      <c r="F65" s="139" t="n">
        <f aca="false">RawData!AA32+RawData!AA41+RawData!AA50+RawData!AA59+RawData!AA68+RawData!AA77+RawData!AA86+RawData!AA95</f>
        <v>0</v>
      </c>
      <c r="G65" s="139" t="n">
        <f aca="false">RawData!AB32+RawData!AB41+RawData!AB50+RawData!AB59+RawData!AB68+RawData!AB77+RawData!AB86+RawData!AB95</f>
        <v>0</v>
      </c>
      <c r="H65" s="139" t="n">
        <f aca="false">SUM(RawData!AC32:AF32)+SUM(RawData!AC41:AF41)+SUM(RawData!AC50:AF50)+SUM(RawData!AC59:AF59)</f>
        <v>0</v>
      </c>
      <c r="I65" s="142" t="n">
        <f aca="false">SUM(C65:H65)</f>
        <v>0</v>
      </c>
      <c r="J65" s="115"/>
      <c r="K65" s="115"/>
      <c r="L65" s="115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108" t="s">
        <v>73</v>
      </c>
      <c r="AC65" s="174" t="n">
        <f aca="false">SUM((C103+C123+C143)+SUM(C181+C201+C221)+SUM(C259+C279+C299)+SUM(C337+C357+C377))</f>
        <v>0</v>
      </c>
      <c r="AD65" s="174" t="n">
        <f aca="false">SUM((D103+D123+D143)+SUM(D181+D201+D221)+SUM(D259+D279+D299)+SUM(D337+D357+D377))</f>
        <v>0</v>
      </c>
      <c r="AE65" s="174" t="n">
        <f aca="false">SUM((E103+E123+E143)+SUM(E181+E201+E221)+SUM(E259+E279+E299)+SUM(E337+E357+E377))</f>
        <v>0</v>
      </c>
      <c r="AF65" s="174" t="n">
        <f aca="false">SUM((F103+F123+F143)+SUM(F181+F201+F221)+SUM(F259+F279+F299)+SUM(F337+F357+F377))</f>
        <v>0</v>
      </c>
      <c r="AG65" s="174" t="n">
        <f aca="false">SUM((G103+G123+G143)+SUM(G181+G201+G221)+SUM(G259+G279+G299)+SUM(G337+G357+G377))</f>
        <v>0</v>
      </c>
      <c r="AH65" s="174" t="n">
        <f aca="false">SUM((H103+H123+H143)+SUM(H181+H201+H221)+SUM(H259+H279+H299)+SUM(H337+H357+H377))</f>
        <v>0</v>
      </c>
      <c r="AI65" s="139" t="n">
        <f aca="false">SUM(AC65:AH65)</f>
        <v>0</v>
      </c>
      <c r="AJ65" s="154"/>
      <c r="AK65" s="154"/>
      <c r="AL65" s="155"/>
      <c r="AM65" s="66"/>
      <c r="AN65" s="66"/>
    </row>
    <row r="66" customFormat="false" ht="9.75" hidden="false" customHeight="true" outlineLevel="0" collapsed="false">
      <c r="A66" s="129"/>
      <c r="B66" s="141" t="s">
        <v>72</v>
      </c>
      <c r="C66" s="139" t="n">
        <f aca="false">RawData!X33+RawData!X42+RawData!X51+RawData!X60+RawData!X69+RawData!X78+RawData!X87+RawData!X96</f>
        <v>0</v>
      </c>
      <c r="D66" s="139" t="n">
        <f aca="false">RawData!Y33+RawData!Y42+RawData!Y51+RawData!Y60+RawData!Y69+RawData!Y78+RawData!Y87+RawData!Y96</f>
        <v>0</v>
      </c>
      <c r="E66" s="139" t="n">
        <f aca="false">RawData!Z33+RawData!Z42+RawData!Z51+RawData!Z60+RawData!Z69+RawData!Z78+RawData!Z87+RawData!Z96</f>
        <v>0</v>
      </c>
      <c r="F66" s="139" t="n">
        <f aca="false">RawData!AA33+RawData!AA42+RawData!AA51+RawData!AA60+RawData!AA69+RawData!AA78+RawData!AA87+RawData!AA96</f>
        <v>0</v>
      </c>
      <c r="G66" s="139" t="n">
        <f aca="false">RawData!AB33+RawData!AB42+RawData!AB51+RawData!AB60+RawData!AB69+RawData!AB78+RawData!AB87+RawData!AB96</f>
        <v>0</v>
      </c>
      <c r="H66" s="139" t="n">
        <f aca="false">SUM(RawData!AC33:AF33)+SUM(RawData!AC42:AF42)+SUM(RawData!AC51:AF51)+SUM(RawData!AC60:AF60)</f>
        <v>0</v>
      </c>
      <c r="I66" s="142" t="n">
        <f aca="false">SUM(C66:H66)</f>
        <v>0</v>
      </c>
      <c r="J66" s="115"/>
      <c r="K66" s="115"/>
      <c r="L66" s="115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118" t="s">
        <v>74</v>
      </c>
      <c r="AC66" s="119" t="n">
        <f aca="false">SUM(AC60:AC65)</f>
        <v>0</v>
      </c>
      <c r="AD66" s="119" t="n">
        <f aca="false">SUM(AD60:AD65)</f>
        <v>0</v>
      </c>
      <c r="AE66" s="119" t="n">
        <f aca="false">SUM(AE60:AE65)</f>
        <v>0</v>
      </c>
      <c r="AF66" s="119" t="n">
        <f aca="false">SUM(AF60:AF65)</f>
        <v>0</v>
      </c>
      <c r="AG66" s="119" t="n">
        <f aca="false">SUM(AG60:AG65)</f>
        <v>0</v>
      </c>
      <c r="AH66" s="119" t="n">
        <f aca="false">SUM(AH60:AH65)</f>
        <v>0</v>
      </c>
      <c r="AI66" s="162" t="n">
        <f aca="false">SUM(AI60:AI65)</f>
        <v>0</v>
      </c>
      <c r="AJ66" s="166"/>
      <c r="AK66" s="166"/>
      <c r="AL66" s="167"/>
      <c r="AM66" s="66"/>
      <c r="AN66" s="66"/>
    </row>
    <row r="67" customFormat="false" ht="9.75" hidden="false" customHeight="true" outlineLevel="0" collapsed="false">
      <c r="A67" s="129"/>
      <c r="B67" s="138" t="s">
        <v>73</v>
      </c>
      <c r="C67" s="139" t="n">
        <f aca="false">RawData!X34+RawData!X43+RawData!X52+RawData!X61+RawData!X70+RawData!X79+RawData!X88+RawData!X97</f>
        <v>0</v>
      </c>
      <c r="D67" s="139" t="n">
        <f aca="false">RawData!Y34+RawData!Y43+RawData!Y52+RawData!Y61+RawData!Y70+RawData!Y79+RawData!Y88+RawData!Y97</f>
        <v>0</v>
      </c>
      <c r="E67" s="139" t="n">
        <f aca="false">RawData!Z34+RawData!Z43+RawData!Z52+RawData!Z61+RawData!Z70+RawData!Z79+RawData!Z88+RawData!Z97</f>
        <v>0</v>
      </c>
      <c r="F67" s="139" t="n">
        <f aca="false">RawData!AA34+RawData!AA43+RawData!AA52+RawData!AA61+RawData!AA70+RawData!AA79+RawData!AA88+RawData!AA97</f>
        <v>0</v>
      </c>
      <c r="G67" s="139" t="n">
        <f aca="false">RawData!AB34+RawData!AB43+RawData!AB52+RawData!AB61+RawData!AB70+RawData!AB79+RawData!AB88+RawData!AB97</f>
        <v>0</v>
      </c>
      <c r="H67" s="139" t="n">
        <f aca="false">SUM(RawData!AC34:AF34)+SUM(RawData!AC43:AF43)+SUM(RawData!AC52:AF52)+SUM(RawData!AC61:AF61)</f>
        <v>0</v>
      </c>
      <c r="I67" s="140" t="n">
        <f aca="false">SUM(C67:H67)</f>
        <v>0</v>
      </c>
      <c r="J67" s="115"/>
      <c r="K67" s="115"/>
      <c r="L67" s="115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175"/>
      <c r="AM67" s="66"/>
      <c r="AN67" s="66"/>
    </row>
    <row r="68" customFormat="false" ht="9.75" hidden="false" customHeight="true" outlineLevel="0" collapsed="false">
      <c r="A68" s="129"/>
      <c r="B68" s="143" t="s">
        <v>74</v>
      </c>
      <c r="C68" s="144" t="n">
        <f aca="false">SUM(C62:C67)</f>
        <v>0</v>
      </c>
      <c r="D68" s="144" t="n">
        <f aca="false">SUM(D62:D67)</f>
        <v>0</v>
      </c>
      <c r="E68" s="144" t="n">
        <f aca="false">SUM(E62:E67)</f>
        <v>0</v>
      </c>
      <c r="F68" s="144" t="n">
        <f aca="false">SUM(F62:F67)</f>
        <v>0</v>
      </c>
      <c r="G68" s="144" t="n">
        <f aca="false">SUM(G62:G67)</f>
        <v>0</v>
      </c>
      <c r="H68" s="144" t="n">
        <f aca="false">SUM(H62:H67)</f>
        <v>0</v>
      </c>
      <c r="I68" s="144" t="n">
        <f aca="false">SUM(I62:I67)</f>
        <v>0</v>
      </c>
      <c r="J68" s="115"/>
      <c r="K68" s="115"/>
      <c r="L68" s="115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176" t="s">
        <v>89</v>
      </c>
      <c r="AC68" s="177"/>
      <c r="AD68" s="177"/>
      <c r="AE68" s="177"/>
      <c r="AF68" s="177"/>
      <c r="AG68" s="177"/>
      <c r="AH68" s="177"/>
      <c r="AI68" s="177"/>
      <c r="AJ68" s="177"/>
      <c r="AK68" s="177"/>
      <c r="AL68" s="178"/>
      <c r="AM68" s="66"/>
      <c r="AN68" s="66"/>
    </row>
    <row r="69" customFormat="false" ht="9.75" hidden="false" customHeight="true" outlineLevel="0" collapsed="false">
      <c r="A69" s="129"/>
      <c r="B69" s="150" t="s">
        <v>90</v>
      </c>
      <c r="C69" s="94"/>
      <c r="D69" s="94"/>
      <c r="E69" s="94"/>
      <c r="F69" s="94"/>
      <c r="G69" s="94"/>
      <c r="H69" s="94"/>
      <c r="I69" s="133"/>
      <c r="J69" s="134" t="s">
        <v>39</v>
      </c>
      <c r="K69" s="151"/>
      <c r="L69" s="151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179"/>
      <c r="AC69" s="180"/>
      <c r="AD69" s="180"/>
      <c r="AE69" s="180"/>
      <c r="AF69" s="180"/>
      <c r="AG69" s="180"/>
      <c r="AH69" s="180"/>
      <c r="AI69" s="180"/>
      <c r="AJ69" s="180"/>
      <c r="AK69" s="180"/>
      <c r="AL69" s="181"/>
      <c r="AM69" s="66"/>
      <c r="AN69" s="66"/>
    </row>
    <row r="70" customFormat="false" ht="9.75" hidden="false" customHeight="true" outlineLevel="0" collapsed="false">
      <c r="A70" s="129"/>
      <c r="B70" s="136" t="s">
        <v>60</v>
      </c>
      <c r="C70" s="76" t="str">
        <f aca="false">$C$10</f>
        <v>Prior</v>
      </c>
      <c r="D70" s="101" t="str">
        <f aca="false">$D$10</f>
        <v>04/05</v>
      </c>
      <c r="E70" s="101" t="str">
        <f aca="false">$E$10</f>
        <v>05/06</v>
      </c>
      <c r="F70" s="101" t="str">
        <f aca="false">$F$10</f>
        <v>06/07</v>
      </c>
      <c r="G70" s="101" t="str">
        <f aca="false">$G$10</f>
        <v>07/08</v>
      </c>
      <c r="H70" s="101" t="str">
        <f aca="false">H61</f>
        <v>08/09</v>
      </c>
      <c r="I70" s="76" t="s">
        <v>67</v>
      </c>
      <c r="J70" s="134" t="s">
        <v>77</v>
      </c>
      <c r="K70" s="91"/>
      <c r="L70" s="137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179"/>
      <c r="AC70" s="180"/>
      <c r="AD70" s="180"/>
      <c r="AE70" s="180"/>
      <c r="AF70" s="180"/>
      <c r="AG70" s="180"/>
      <c r="AH70" s="180"/>
      <c r="AI70" s="180"/>
      <c r="AJ70" s="180"/>
      <c r="AK70" s="180"/>
      <c r="AL70" s="181"/>
      <c r="AM70" s="66"/>
      <c r="AN70" s="66"/>
    </row>
    <row r="71" customFormat="false" ht="9.75" hidden="false" customHeight="true" outlineLevel="0" collapsed="false">
      <c r="A71" s="129"/>
      <c r="B71" s="138" t="s">
        <v>68</v>
      </c>
      <c r="C71" s="158" t="n">
        <f aca="false">C62</f>
        <v>0</v>
      </c>
      <c r="D71" s="158" t="n">
        <f aca="false">D62</f>
        <v>0</v>
      </c>
      <c r="E71" s="158" t="n">
        <f aca="false">E62</f>
        <v>0</v>
      </c>
      <c r="F71" s="158" t="n">
        <f aca="false">F62</f>
        <v>0</v>
      </c>
      <c r="G71" s="158" t="n">
        <f aca="false">G62</f>
        <v>0</v>
      </c>
      <c r="H71" s="158" t="n">
        <f aca="false">H62</f>
        <v>0</v>
      </c>
      <c r="I71" s="159" t="n">
        <f aca="false">SUM(C71:H71)</f>
        <v>0</v>
      </c>
      <c r="J71" s="115"/>
      <c r="K71" s="115"/>
      <c r="L71" s="115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179"/>
      <c r="AC71" s="180"/>
      <c r="AD71" s="180"/>
      <c r="AE71" s="180"/>
      <c r="AF71" s="180"/>
      <c r="AG71" s="180"/>
      <c r="AH71" s="180"/>
      <c r="AI71" s="180"/>
      <c r="AJ71" s="180"/>
      <c r="AK71" s="180"/>
      <c r="AL71" s="181"/>
      <c r="AM71" s="66"/>
      <c r="AN71" s="66"/>
    </row>
    <row r="72" customFormat="false" ht="9.75" hidden="false" customHeight="true" outlineLevel="0" collapsed="false">
      <c r="A72" s="129"/>
      <c r="B72" s="141" t="s">
        <v>69</v>
      </c>
      <c r="C72" s="158" t="n">
        <f aca="false">C63</f>
        <v>0</v>
      </c>
      <c r="D72" s="158" t="n">
        <f aca="false">D63</f>
        <v>0</v>
      </c>
      <c r="E72" s="158" t="n">
        <f aca="false">E63</f>
        <v>0</v>
      </c>
      <c r="F72" s="158" t="n">
        <f aca="false">F63</f>
        <v>0</v>
      </c>
      <c r="G72" s="158" t="n">
        <f aca="false">G63</f>
        <v>0</v>
      </c>
      <c r="H72" s="158" t="n">
        <f aca="false">H63</f>
        <v>0</v>
      </c>
      <c r="I72" s="114" t="n">
        <f aca="false">SUM(C72:H72)</f>
        <v>0</v>
      </c>
      <c r="J72" s="115"/>
      <c r="K72" s="115"/>
      <c r="L72" s="115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179"/>
      <c r="AC72" s="180"/>
      <c r="AD72" s="180"/>
      <c r="AE72" s="180"/>
      <c r="AF72" s="180"/>
      <c r="AG72" s="180"/>
      <c r="AH72" s="180"/>
      <c r="AI72" s="180"/>
      <c r="AJ72" s="180"/>
      <c r="AK72" s="180"/>
      <c r="AL72" s="181"/>
      <c r="AM72" s="66"/>
      <c r="AN72" s="66"/>
    </row>
    <row r="73" customFormat="false" ht="9.75" hidden="false" customHeight="true" outlineLevel="0" collapsed="false">
      <c r="A73" s="129"/>
      <c r="B73" s="141" t="s">
        <v>70</v>
      </c>
      <c r="C73" s="158" t="n">
        <f aca="false">C64</f>
        <v>0</v>
      </c>
      <c r="D73" s="158" t="n">
        <f aca="false">D64</f>
        <v>0</v>
      </c>
      <c r="E73" s="158" t="n">
        <f aca="false">E64</f>
        <v>0</v>
      </c>
      <c r="F73" s="158" t="n">
        <f aca="false">F64</f>
        <v>0</v>
      </c>
      <c r="G73" s="158" t="n">
        <f aca="false">G64</f>
        <v>0</v>
      </c>
      <c r="H73" s="158" t="n">
        <f aca="false">H64</f>
        <v>0</v>
      </c>
      <c r="I73" s="114" t="n">
        <f aca="false">SUM(C73:H73)</f>
        <v>0</v>
      </c>
      <c r="J73" s="115"/>
      <c r="K73" s="115"/>
      <c r="L73" s="115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179"/>
      <c r="AC73" s="180"/>
      <c r="AD73" s="180"/>
      <c r="AE73" s="180"/>
      <c r="AF73" s="180"/>
      <c r="AG73" s="180"/>
      <c r="AH73" s="180"/>
      <c r="AI73" s="180"/>
      <c r="AJ73" s="180"/>
      <c r="AK73" s="180"/>
      <c r="AL73" s="181"/>
      <c r="AM73" s="66"/>
      <c r="AN73" s="66"/>
    </row>
    <row r="74" customFormat="false" ht="9.75" hidden="false" customHeight="true" outlineLevel="0" collapsed="false">
      <c r="A74" s="129"/>
      <c r="B74" s="141" t="s">
        <v>71</v>
      </c>
      <c r="C74" s="158" t="n">
        <f aca="false">C65</f>
        <v>0</v>
      </c>
      <c r="D74" s="158" t="n">
        <f aca="false">D65</f>
        <v>0</v>
      </c>
      <c r="E74" s="158" t="n">
        <f aca="false">E65</f>
        <v>0</v>
      </c>
      <c r="F74" s="158" t="n">
        <f aca="false">F65</f>
        <v>0</v>
      </c>
      <c r="G74" s="158" t="n">
        <f aca="false">G65</f>
        <v>0</v>
      </c>
      <c r="H74" s="158" t="n">
        <f aca="false">H65</f>
        <v>0</v>
      </c>
      <c r="I74" s="114" t="n">
        <f aca="false">SUM(C74:H74)</f>
        <v>0</v>
      </c>
      <c r="J74" s="115"/>
      <c r="K74" s="115"/>
      <c r="L74" s="115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179"/>
      <c r="AC74" s="180"/>
      <c r="AD74" s="180"/>
      <c r="AE74" s="180"/>
      <c r="AF74" s="180"/>
      <c r="AG74" s="180"/>
      <c r="AH74" s="180"/>
      <c r="AI74" s="180"/>
      <c r="AJ74" s="180"/>
      <c r="AK74" s="180"/>
      <c r="AL74" s="181"/>
      <c r="AM74" s="66"/>
      <c r="AN74" s="66"/>
    </row>
    <row r="75" customFormat="false" ht="9.75" hidden="false" customHeight="true" outlineLevel="0" collapsed="false">
      <c r="A75" s="129"/>
      <c r="B75" s="141" t="s">
        <v>72</v>
      </c>
      <c r="C75" s="158" t="n">
        <f aca="false">C66</f>
        <v>0</v>
      </c>
      <c r="D75" s="158" t="n">
        <f aca="false">D66</f>
        <v>0</v>
      </c>
      <c r="E75" s="158" t="n">
        <f aca="false">E66</f>
        <v>0</v>
      </c>
      <c r="F75" s="158" t="n">
        <f aca="false">F66</f>
        <v>0</v>
      </c>
      <c r="G75" s="158" t="n">
        <f aca="false">G66</f>
        <v>0</v>
      </c>
      <c r="H75" s="158" t="n">
        <f aca="false">H66</f>
        <v>0</v>
      </c>
      <c r="I75" s="114" t="n">
        <f aca="false">SUM(C75:H75)</f>
        <v>0</v>
      </c>
      <c r="J75" s="115"/>
      <c r="K75" s="115"/>
      <c r="L75" s="115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179"/>
      <c r="AC75" s="180"/>
      <c r="AD75" s="180"/>
      <c r="AE75" s="180"/>
      <c r="AF75" s="180"/>
      <c r="AG75" s="180"/>
      <c r="AH75" s="180"/>
      <c r="AI75" s="180"/>
      <c r="AJ75" s="180"/>
      <c r="AK75" s="180"/>
      <c r="AL75" s="181"/>
      <c r="AM75" s="66"/>
      <c r="AN75" s="66"/>
    </row>
    <row r="76" customFormat="false" ht="9.75" hidden="false" customHeight="true" outlineLevel="0" collapsed="false">
      <c r="A76" s="129"/>
      <c r="B76" s="138" t="s">
        <v>73</v>
      </c>
      <c r="C76" s="158" t="n">
        <f aca="false">C67</f>
        <v>0</v>
      </c>
      <c r="D76" s="158" t="n">
        <f aca="false">D67</f>
        <v>0</v>
      </c>
      <c r="E76" s="158" t="n">
        <f aca="false">E67</f>
        <v>0</v>
      </c>
      <c r="F76" s="158" t="n">
        <f aca="false">F67</f>
        <v>0</v>
      </c>
      <c r="G76" s="158" t="n">
        <f aca="false">G67</f>
        <v>0</v>
      </c>
      <c r="H76" s="158" t="n">
        <f aca="false">H67</f>
        <v>0</v>
      </c>
      <c r="I76" s="159" t="n">
        <f aca="false">SUM(C76:H76)</f>
        <v>0</v>
      </c>
      <c r="J76" s="115"/>
      <c r="K76" s="115"/>
      <c r="L76" s="115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182"/>
      <c r="AC76" s="183"/>
      <c r="AD76" s="183"/>
      <c r="AE76" s="183"/>
      <c r="AF76" s="183"/>
      <c r="AG76" s="183"/>
      <c r="AH76" s="183"/>
      <c r="AI76" s="183"/>
      <c r="AJ76" s="183"/>
      <c r="AK76" s="183"/>
      <c r="AL76" s="184"/>
      <c r="AM76" s="66"/>
      <c r="AN76" s="66"/>
    </row>
    <row r="77" customFormat="false" ht="9.75" hidden="false" customHeight="true" outlineLevel="0" collapsed="false">
      <c r="A77" s="129"/>
      <c r="B77" s="143" t="s">
        <v>74</v>
      </c>
      <c r="C77" s="124" t="n">
        <f aca="false">SUM(C71:C76)</f>
        <v>0</v>
      </c>
      <c r="D77" s="124" t="n">
        <f aca="false">SUM(D71:D76)</f>
        <v>0</v>
      </c>
      <c r="E77" s="124" t="n">
        <f aca="false">SUM(E71:E76)</f>
        <v>0</v>
      </c>
      <c r="F77" s="124" t="n">
        <f aca="false">SUM(F71:F76)</f>
        <v>0</v>
      </c>
      <c r="G77" s="124" t="n">
        <f aca="false">SUM(G71:G76)</f>
        <v>0</v>
      </c>
      <c r="H77" s="124" t="n">
        <f aca="false">SUM(H71:H76)</f>
        <v>0</v>
      </c>
      <c r="I77" s="168" t="n">
        <f aca="false">SUM(I71:I76)</f>
        <v>0</v>
      </c>
      <c r="J77" s="115"/>
      <c r="K77" s="115"/>
      <c r="L77" s="115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185"/>
      <c r="AF77" s="185"/>
      <c r="AG77" s="185"/>
      <c r="AH77" s="185"/>
      <c r="AI77" s="185"/>
      <c r="AJ77" s="66"/>
      <c r="AK77" s="66"/>
      <c r="AL77" s="175" t="str">
        <f aca="false">$L$78</f>
        <v>Reformatted Version 05/05/04</v>
      </c>
      <c r="AM77" s="66"/>
      <c r="AN77" s="66"/>
    </row>
    <row r="78" customFormat="false" ht="9.75" hidden="false" customHeight="true" outlineLevel="0" collapsed="false">
      <c r="A78" s="129"/>
      <c r="B78" s="169" t="s">
        <v>91</v>
      </c>
      <c r="C78" s="89"/>
      <c r="D78" s="89"/>
      <c r="E78" s="89"/>
      <c r="F78" s="89"/>
      <c r="G78" s="89"/>
      <c r="H78" s="89"/>
      <c r="I78" s="89"/>
      <c r="J78" s="89"/>
      <c r="K78" s="89"/>
      <c r="L78" s="186" t="s">
        <v>92</v>
      </c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</row>
    <row r="79" customFormat="false" ht="9.75" hidden="false" customHeight="true" outlineLevel="0" collapsed="false">
      <c r="A79" s="129"/>
      <c r="B79" s="187"/>
      <c r="C79" s="68"/>
      <c r="D79" s="68"/>
      <c r="E79" s="69"/>
      <c r="F79" s="70"/>
      <c r="G79" s="69" t="str">
        <f aca="false">G1</f>
        <v>2004 Federal Funded Programs</v>
      </c>
      <c r="H79" s="68"/>
      <c r="I79" s="68"/>
      <c r="J79" s="67"/>
      <c r="K79" s="67"/>
      <c r="L79" s="67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</row>
    <row r="80" customFormat="false" ht="9.75" hidden="false" customHeight="true" outlineLevel="0" collapsed="false">
      <c r="A80" s="129"/>
      <c r="B80" s="187"/>
      <c r="C80" s="68"/>
      <c r="D80" s="68"/>
      <c r="E80" s="69"/>
      <c r="F80" s="70"/>
      <c r="G80" s="69" t="s">
        <v>93</v>
      </c>
      <c r="H80" s="68"/>
      <c r="I80" s="68"/>
      <c r="J80" s="67"/>
      <c r="K80" s="67"/>
      <c r="L80" s="67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</row>
    <row r="81" customFormat="false" ht="9.75" hidden="false" customHeight="true" outlineLevel="0" collapsed="false">
      <c r="A81" s="129"/>
      <c r="B81" s="187"/>
      <c r="C81" s="68"/>
      <c r="D81" s="68"/>
      <c r="E81" s="69"/>
      <c r="F81" s="70"/>
      <c r="G81" s="71" t="s">
        <v>47</v>
      </c>
      <c r="H81" s="72"/>
      <c r="I81" s="73"/>
      <c r="J81" s="72"/>
      <c r="K81" s="74" t="s">
        <v>48</v>
      </c>
      <c r="L81" s="75" t="n">
        <f aca="false">$L$3</f>
        <v>0</v>
      </c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185"/>
      <c r="AD81" s="185"/>
      <c r="AE81" s="185"/>
      <c r="AF81" s="185"/>
      <c r="AG81" s="185"/>
      <c r="AH81" s="185"/>
      <c r="AI81" s="185"/>
      <c r="AJ81" s="66"/>
      <c r="AK81" s="66"/>
      <c r="AL81" s="66"/>
      <c r="AM81" s="66"/>
      <c r="AN81" s="66"/>
    </row>
    <row r="82" customFormat="false" ht="9.75" hidden="false" customHeight="true" outlineLevel="0" collapsed="false">
      <c r="A82" s="129"/>
      <c r="B82" s="136" t="s">
        <v>4</v>
      </c>
      <c r="C82" s="77" t="s">
        <v>49</v>
      </c>
      <c r="D82" s="77" t="s">
        <v>94</v>
      </c>
      <c r="E82" s="77" t="s">
        <v>95</v>
      </c>
      <c r="F82" s="78"/>
      <c r="G82" s="79" t="s">
        <v>96</v>
      </c>
      <c r="H82" s="80"/>
      <c r="I82" s="80" t="s">
        <v>51</v>
      </c>
      <c r="J82" s="80"/>
      <c r="K82" s="80"/>
      <c r="L82" s="80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185"/>
      <c r="AD82" s="185"/>
      <c r="AE82" s="185"/>
      <c r="AF82" s="185"/>
      <c r="AG82" s="185"/>
      <c r="AH82" s="185"/>
      <c r="AI82" s="185"/>
      <c r="AJ82" s="66"/>
      <c r="AK82" s="66"/>
      <c r="AL82" s="66"/>
      <c r="AM82" s="66"/>
      <c r="AN82" s="66"/>
    </row>
    <row r="83" customFormat="false" ht="9.75" hidden="false" customHeight="true" outlineLevel="0" collapsed="false">
      <c r="A83" s="129"/>
      <c r="B83" s="188" t="str">
        <f aca="false">$B$5</f>
        <v>Butte</v>
      </c>
      <c r="C83" s="83" t="n">
        <f aca="false">$C$5</f>
        <v>3</v>
      </c>
      <c r="D83" s="83" t="n">
        <f aca="false">$D$5</f>
        <v>0</v>
      </c>
      <c r="E83" s="83" t="n">
        <f aca="false">$E$5</f>
        <v>0</v>
      </c>
      <c r="F83" s="189" t="n">
        <f aca="false">$F$5</f>
        <v>0</v>
      </c>
      <c r="G83" s="189"/>
      <c r="H83" s="189"/>
      <c r="I83" s="81" t="str">
        <f aca="false">$I$5</f>
        <v/>
      </c>
      <c r="J83" s="81"/>
      <c r="K83" s="81"/>
      <c r="L83" s="81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185"/>
      <c r="AD83" s="185"/>
      <c r="AE83" s="185"/>
      <c r="AF83" s="185"/>
      <c r="AG83" s="185"/>
      <c r="AH83" s="185"/>
      <c r="AI83" s="185"/>
      <c r="AJ83" s="66"/>
      <c r="AK83" s="66"/>
      <c r="AL83" s="66"/>
      <c r="AM83" s="66"/>
      <c r="AN83" s="66"/>
    </row>
    <row r="84" customFormat="false" ht="9.75" hidden="false" customHeight="true" outlineLevel="0" collapsed="false">
      <c r="A84" s="129"/>
      <c r="B84" s="190" t="s">
        <v>26</v>
      </c>
      <c r="C84" s="85" t="n">
        <f aca="false">$C$6</f>
        <v>0</v>
      </c>
      <c r="D84" s="86"/>
      <c r="E84" s="86"/>
      <c r="F84" s="86"/>
      <c r="G84" s="86"/>
      <c r="H84" s="86"/>
      <c r="I84" s="86"/>
      <c r="J84" s="86"/>
      <c r="K84" s="86"/>
      <c r="L84" s="87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185"/>
      <c r="AD84" s="185"/>
      <c r="AE84" s="185"/>
      <c r="AF84" s="185"/>
      <c r="AG84" s="185"/>
      <c r="AH84" s="185"/>
      <c r="AI84" s="185"/>
      <c r="AJ84" s="66"/>
      <c r="AK84" s="66"/>
      <c r="AL84" s="66"/>
      <c r="AM84" s="66"/>
      <c r="AN84" s="66"/>
    </row>
    <row r="85" customFormat="false" ht="9.75" hidden="false" customHeight="true" outlineLevel="0" collapsed="false">
      <c r="A85" s="129"/>
      <c r="B85" s="191"/>
      <c r="C85" s="192"/>
      <c r="D85" s="192"/>
      <c r="E85" s="192"/>
      <c r="F85" s="192"/>
      <c r="G85" s="192"/>
      <c r="H85" s="192"/>
      <c r="I85" s="192"/>
      <c r="J85" s="192"/>
      <c r="K85" s="192"/>
      <c r="L85" s="192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185"/>
      <c r="AD85" s="185"/>
      <c r="AE85" s="185"/>
      <c r="AF85" s="185"/>
      <c r="AG85" s="185"/>
      <c r="AH85" s="185"/>
      <c r="AI85" s="185"/>
      <c r="AJ85" s="66"/>
      <c r="AK85" s="66"/>
      <c r="AL85" s="66"/>
      <c r="AM85" s="66"/>
      <c r="AN85" s="66"/>
    </row>
    <row r="86" customFormat="false" ht="9.75" hidden="false" customHeight="true" outlineLevel="0" collapsed="false">
      <c r="A86" s="129"/>
      <c r="B86" s="172"/>
      <c r="C86" s="92"/>
      <c r="D86" s="92"/>
      <c r="E86" s="92"/>
      <c r="F86" s="92"/>
      <c r="G86" s="92"/>
      <c r="H86" s="92"/>
      <c r="I86" s="130"/>
      <c r="J86" s="130"/>
      <c r="K86" s="130" t="s">
        <v>89</v>
      </c>
      <c r="L86" s="130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185"/>
      <c r="AD86" s="185"/>
      <c r="AE86" s="185"/>
      <c r="AF86" s="185"/>
      <c r="AG86" s="185"/>
      <c r="AH86" s="185"/>
      <c r="AI86" s="185"/>
      <c r="AJ86" s="66"/>
      <c r="AK86" s="66"/>
      <c r="AL86" s="66"/>
      <c r="AM86" s="66"/>
      <c r="AN86" s="66"/>
    </row>
    <row r="87" customFormat="false" ht="9.75" hidden="false" customHeight="true" outlineLevel="0" collapsed="false">
      <c r="A87" s="129"/>
      <c r="B87" s="131" t="s">
        <v>97</v>
      </c>
      <c r="C87" s="132"/>
      <c r="D87" s="132"/>
      <c r="E87" s="132"/>
      <c r="F87" s="193"/>
      <c r="G87" s="194"/>
      <c r="H87" s="194"/>
      <c r="I87" s="195"/>
      <c r="J87" s="134" t="s">
        <v>39</v>
      </c>
      <c r="K87" s="151"/>
      <c r="L87" s="151"/>
      <c r="M87" s="196"/>
      <c r="N87" s="19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185"/>
      <c r="AD87" s="185"/>
      <c r="AE87" s="185"/>
      <c r="AF87" s="185"/>
      <c r="AG87" s="185"/>
      <c r="AH87" s="185"/>
      <c r="AI87" s="185"/>
      <c r="AJ87" s="66"/>
      <c r="AK87" s="66"/>
      <c r="AL87" s="66"/>
      <c r="AM87" s="66"/>
      <c r="AN87" s="66"/>
    </row>
    <row r="88" customFormat="false" ht="9.75" hidden="false" customHeight="true" outlineLevel="0" collapsed="false">
      <c r="A88" s="129"/>
      <c r="B88" s="136" t="s">
        <v>60</v>
      </c>
      <c r="C88" s="76" t="str">
        <f aca="false">$C$10</f>
        <v>Prior</v>
      </c>
      <c r="D88" s="101" t="str">
        <f aca="false">$D$10</f>
        <v>04/05</v>
      </c>
      <c r="E88" s="101" t="str">
        <f aca="false">$E$10</f>
        <v>05/06</v>
      </c>
      <c r="F88" s="101" t="str">
        <f aca="false">$F$10</f>
        <v>06/07</v>
      </c>
      <c r="G88" s="101" t="str">
        <f aca="false">$G$10</f>
        <v>07/08</v>
      </c>
      <c r="H88" s="101" t="str">
        <f aca="false">$H$10</f>
        <v>08/09+</v>
      </c>
      <c r="I88" s="76" t="s">
        <v>67</v>
      </c>
      <c r="J88" s="134" t="s">
        <v>77</v>
      </c>
      <c r="K88" s="151"/>
      <c r="L88" s="151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185"/>
      <c r="AD88" s="185"/>
      <c r="AE88" s="185"/>
      <c r="AF88" s="185"/>
      <c r="AG88" s="185"/>
      <c r="AH88" s="185"/>
      <c r="AI88" s="185"/>
      <c r="AJ88" s="66"/>
      <c r="AK88" s="66"/>
      <c r="AL88" s="66"/>
      <c r="AM88" s="66"/>
      <c r="AN88" s="66"/>
    </row>
    <row r="89" customFormat="false" ht="9.75" hidden="false" customHeight="true" outlineLevel="0" collapsed="false">
      <c r="A89" s="129"/>
      <c r="B89" s="138" t="s">
        <v>68</v>
      </c>
      <c r="C89" s="139" t="n">
        <f aca="false">RawData!AV29</f>
        <v>0</v>
      </c>
      <c r="D89" s="139" t="n">
        <f aca="false">RawData!AW29</f>
        <v>0</v>
      </c>
      <c r="E89" s="139" t="n">
        <f aca="false">RawData!AX29</f>
        <v>0</v>
      </c>
      <c r="F89" s="139" t="n">
        <f aca="false">RawData!AY29</f>
        <v>0</v>
      </c>
      <c r="G89" s="139" t="n">
        <f aca="false">RawData!AZ29</f>
        <v>0</v>
      </c>
      <c r="H89" s="139" t="n">
        <f aca="false">RawData!BA29</f>
        <v>0</v>
      </c>
      <c r="I89" s="140" t="n">
        <f aca="false">SUM(C89:H89)</f>
        <v>0</v>
      </c>
      <c r="J89" s="115"/>
      <c r="K89" s="115"/>
      <c r="L89" s="115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185"/>
      <c r="AD89" s="185"/>
      <c r="AE89" s="185"/>
      <c r="AF89" s="185"/>
      <c r="AG89" s="185"/>
      <c r="AH89" s="185"/>
      <c r="AI89" s="185"/>
      <c r="AJ89" s="66"/>
      <c r="AK89" s="66"/>
      <c r="AL89" s="66"/>
      <c r="AM89" s="66"/>
      <c r="AN89" s="66"/>
    </row>
    <row r="90" customFormat="false" ht="9.75" hidden="false" customHeight="true" outlineLevel="0" collapsed="false">
      <c r="A90" s="129"/>
      <c r="B90" s="141" t="s">
        <v>69</v>
      </c>
      <c r="C90" s="139" t="n">
        <f aca="false">RawData!AV30</f>
        <v>0</v>
      </c>
      <c r="D90" s="139" t="n">
        <f aca="false">RawData!AW30</f>
        <v>0</v>
      </c>
      <c r="E90" s="139" t="n">
        <f aca="false">RawData!AX30</f>
        <v>0</v>
      </c>
      <c r="F90" s="139" t="n">
        <f aca="false">RawData!AY30</f>
        <v>0</v>
      </c>
      <c r="G90" s="139" t="n">
        <f aca="false">RawData!AZ30</f>
        <v>0</v>
      </c>
      <c r="H90" s="139" t="n">
        <f aca="false">RawData!BA30</f>
        <v>0</v>
      </c>
      <c r="I90" s="142" t="n">
        <f aca="false">SUM(C90:H90)</f>
        <v>0</v>
      </c>
      <c r="J90" s="115"/>
      <c r="K90" s="115"/>
      <c r="L90" s="115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185"/>
      <c r="AD90" s="185"/>
      <c r="AE90" s="185"/>
      <c r="AF90" s="185"/>
      <c r="AG90" s="185"/>
      <c r="AH90" s="185"/>
      <c r="AI90" s="185"/>
      <c r="AJ90" s="66"/>
      <c r="AK90" s="66"/>
      <c r="AL90" s="66"/>
      <c r="AM90" s="66"/>
      <c r="AN90" s="66"/>
    </row>
    <row r="91" customFormat="false" ht="9.75" hidden="false" customHeight="true" outlineLevel="0" collapsed="false">
      <c r="A91" s="129"/>
      <c r="B91" s="141" t="s">
        <v>70</v>
      </c>
      <c r="C91" s="139" t="n">
        <f aca="false">RawData!AV31</f>
        <v>0</v>
      </c>
      <c r="D91" s="139" t="n">
        <f aca="false">RawData!AW31</f>
        <v>0</v>
      </c>
      <c r="E91" s="139" t="n">
        <f aca="false">RawData!AX31</f>
        <v>0</v>
      </c>
      <c r="F91" s="139" t="n">
        <f aca="false">RawData!AY31</f>
        <v>0</v>
      </c>
      <c r="G91" s="139" t="n">
        <f aca="false">RawData!AZ31</f>
        <v>0</v>
      </c>
      <c r="H91" s="139" t="n">
        <f aca="false">RawData!BA31</f>
        <v>0</v>
      </c>
      <c r="I91" s="142" t="n">
        <f aca="false">SUM(C91:H91)</f>
        <v>0</v>
      </c>
      <c r="J91" s="115"/>
      <c r="K91" s="115"/>
      <c r="L91" s="115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185"/>
      <c r="AD91" s="185"/>
      <c r="AE91" s="185"/>
      <c r="AF91" s="185"/>
      <c r="AG91" s="185"/>
      <c r="AH91" s="185"/>
      <c r="AI91" s="185"/>
      <c r="AJ91" s="66"/>
      <c r="AK91" s="66"/>
      <c r="AL91" s="66"/>
      <c r="AM91" s="66"/>
      <c r="AN91" s="66"/>
    </row>
    <row r="92" customFormat="false" ht="9.75" hidden="false" customHeight="true" outlineLevel="0" collapsed="false">
      <c r="A92" s="129"/>
      <c r="B92" s="141" t="s">
        <v>71</v>
      </c>
      <c r="C92" s="139" t="n">
        <f aca="false">RawData!AV32</f>
        <v>0</v>
      </c>
      <c r="D92" s="139" t="n">
        <f aca="false">RawData!AW32</f>
        <v>0</v>
      </c>
      <c r="E92" s="139" t="n">
        <f aca="false">RawData!AX32</f>
        <v>0</v>
      </c>
      <c r="F92" s="139" t="n">
        <f aca="false">RawData!AY32</f>
        <v>0</v>
      </c>
      <c r="G92" s="139" t="n">
        <f aca="false">RawData!AZ32</f>
        <v>0</v>
      </c>
      <c r="H92" s="139" t="n">
        <f aca="false">RawData!BA32</f>
        <v>0</v>
      </c>
      <c r="I92" s="142" t="n">
        <f aca="false">SUM(C92:H92)</f>
        <v>0</v>
      </c>
      <c r="J92" s="115"/>
      <c r="K92" s="115"/>
      <c r="L92" s="115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185"/>
      <c r="AD92" s="185"/>
      <c r="AE92" s="185"/>
      <c r="AF92" s="185"/>
      <c r="AG92" s="185"/>
      <c r="AH92" s="185"/>
      <c r="AI92" s="185"/>
      <c r="AJ92" s="66"/>
      <c r="AK92" s="66"/>
      <c r="AL92" s="66"/>
      <c r="AM92" s="66"/>
      <c r="AN92" s="66"/>
    </row>
    <row r="93" customFormat="false" ht="9.75" hidden="false" customHeight="true" outlineLevel="0" collapsed="false">
      <c r="A93" s="129"/>
      <c r="B93" s="141" t="s">
        <v>72</v>
      </c>
      <c r="C93" s="139" t="n">
        <f aca="false">RawData!AV33</f>
        <v>0</v>
      </c>
      <c r="D93" s="139" t="n">
        <f aca="false">RawData!AW33</f>
        <v>0</v>
      </c>
      <c r="E93" s="139" t="n">
        <f aca="false">RawData!AX33</f>
        <v>0</v>
      </c>
      <c r="F93" s="139" t="n">
        <f aca="false">RawData!AY33</f>
        <v>0</v>
      </c>
      <c r="G93" s="139" t="n">
        <f aca="false">RawData!AZ33</f>
        <v>0</v>
      </c>
      <c r="H93" s="139" t="n">
        <f aca="false">RawData!BA33</f>
        <v>0</v>
      </c>
      <c r="I93" s="142" t="n">
        <f aca="false">SUM(C93:H93)</f>
        <v>0</v>
      </c>
      <c r="J93" s="115"/>
      <c r="K93" s="115"/>
      <c r="L93" s="115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185"/>
      <c r="AD93" s="185"/>
      <c r="AE93" s="185"/>
      <c r="AF93" s="185"/>
      <c r="AG93" s="185"/>
      <c r="AH93" s="185"/>
      <c r="AI93" s="185"/>
      <c r="AJ93" s="66"/>
      <c r="AK93" s="66"/>
      <c r="AL93" s="66"/>
      <c r="AM93" s="66"/>
      <c r="AN93" s="66"/>
    </row>
    <row r="94" customFormat="false" ht="9.75" hidden="false" customHeight="true" outlineLevel="0" collapsed="false">
      <c r="A94" s="129"/>
      <c r="B94" s="138" t="s">
        <v>73</v>
      </c>
      <c r="C94" s="139" t="n">
        <f aca="false">RawData!AV34</f>
        <v>0</v>
      </c>
      <c r="D94" s="139" t="n">
        <f aca="false">RawData!AW34</f>
        <v>0</v>
      </c>
      <c r="E94" s="139" t="n">
        <f aca="false">RawData!AX34</f>
        <v>0</v>
      </c>
      <c r="F94" s="139" t="n">
        <f aca="false">RawData!AY34</f>
        <v>0</v>
      </c>
      <c r="G94" s="139" t="n">
        <f aca="false">RawData!AZ34</f>
        <v>0</v>
      </c>
      <c r="H94" s="139" t="n">
        <f aca="false">RawData!BA34</f>
        <v>0</v>
      </c>
      <c r="I94" s="140" t="n">
        <f aca="false">SUM(C94:H94)</f>
        <v>0</v>
      </c>
      <c r="J94" s="115"/>
      <c r="K94" s="115"/>
      <c r="L94" s="115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185"/>
      <c r="AD94" s="185"/>
      <c r="AE94" s="185"/>
      <c r="AF94" s="185"/>
      <c r="AG94" s="185"/>
      <c r="AH94" s="185"/>
      <c r="AI94" s="185"/>
      <c r="AJ94" s="66"/>
      <c r="AK94" s="66"/>
      <c r="AL94" s="66"/>
      <c r="AM94" s="66"/>
      <c r="AN94" s="66"/>
    </row>
    <row r="95" customFormat="false" ht="9.75" hidden="false" customHeight="true" outlineLevel="0" collapsed="false">
      <c r="A95" s="129"/>
      <c r="B95" s="143" t="s">
        <v>74</v>
      </c>
      <c r="C95" s="144" t="n">
        <f aca="false">SUM(C89:C94)</f>
        <v>0</v>
      </c>
      <c r="D95" s="144" t="n">
        <f aca="false">SUM(D89:D94)</f>
        <v>0</v>
      </c>
      <c r="E95" s="144" t="n">
        <f aca="false">SUM(E89:E94)</f>
        <v>0</v>
      </c>
      <c r="F95" s="144" t="n">
        <f aca="false">SUM(F89:F94)</f>
        <v>0</v>
      </c>
      <c r="G95" s="144" t="n">
        <f aca="false">SUM(G89:G94)</f>
        <v>0</v>
      </c>
      <c r="H95" s="144" t="n">
        <f aca="false">SUM(H89:H94)</f>
        <v>0</v>
      </c>
      <c r="I95" s="144" t="n">
        <f aca="false">SUM(I89:I94)</f>
        <v>0</v>
      </c>
      <c r="J95" s="115"/>
      <c r="K95" s="115"/>
      <c r="L95" s="115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</row>
    <row r="96" customFormat="false" ht="9.75" hidden="false" customHeight="true" outlineLevel="0" collapsed="false">
      <c r="A96" s="129"/>
      <c r="B96" s="150" t="s">
        <v>98</v>
      </c>
      <c r="C96" s="94"/>
      <c r="D96" s="94"/>
      <c r="E96" s="94"/>
      <c r="F96" s="193"/>
      <c r="G96" s="194"/>
      <c r="H96" s="194"/>
      <c r="I96" s="195"/>
      <c r="J96" s="134" t="s">
        <v>39</v>
      </c>
      <c r="K96" s="151"/>
      <c r="L96" s="151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</row>
    <row r="97" customFormat="false" ht="9.75" hidden="false" customHeight="true" outlineLevel="0" collapsed="false">
      <c r="A97" s="129"/>
      <c r="B97" s="136" t="s">
        <v>60</v>
      </c>
      <c r="C97" s="76" t="str">
        <f aca="false">$C$10</f>
        <v>Prior</v>
      </c>
      <c r="D97" s="101" t="str">
        <f aca="false">$D$10</f>
        <v>04/05</v>
      </c>
      <c r="E97" s="101" t="str">
        <f aca="false">$E$10</f>
        <v>05/06</v>
      </c>
      <c r="F97" s="101" t="str">
        <f aca="false">$F$10</f>
        <v>06/07</v>
      </c>
      <c r="G97" s="101" t="str">
        <f aca="false">$G$10</f>
        <v>07/08</v>
      </c>
      <c r="H97" s="101" t="str">
        <f aca="false">$H$10</f>
        <v>08/09+</v>
      </c>
      <c r="I97" s="76" t="s">
        <v>67</v>
      </c>
      <c r="J97" s="134" t="s">
        <v>77</v>
      </c>
      <c r="K97" s="151"/>
      <c r="L97" s="151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</row>
    <row r="98" customFormat="false" ht="9.75" hidden="false" customHeight="true" outlineLevel="0" collapsed="false">
      <c r="A98" s="129"/>
      <c r="B98" s="138" t="s">
        <v>68</v>
      </c>
      <c r="C98" s="158" t="n">
        <f aca="false">C89</f>
        <v>0</v>
      </c>
      <c r="D98" s="158" t="n">
        <f aca="false">D89</f>
        <v>0</v>
      </c>
      <c r="E98" s="158" t="n">
        <f aca="false">E89</f>
        <v>0</v>
      </c>
      <c r="F98" s="158" t="n">
        <f aca="false">F89</f>
        <v>0</v>
      </c>
      <c r="G98" s="158" t="n">
        <f aca="false">G89</f>
        <v>0</v>
      </c>
      <c r="H98" s="158" t="n">
        <f aca="false">H89</f>
        <v>0</v>
      </c>
      <c r="I98" s="159" t="n">
        <f aca="false">SUM(C98:H98)</f>
        <v>0</v>
      </c>
      <c r="J98" s="115"/>
      <c r="K98" s="115"/>
      <c r="L98" s="115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</row>
    <row r="99" customFormat="false" ht="9.75" hidden="false" customHeight="true" outlineLevel="0" collapsed="false">
      <c r="A99" s="129"/>
      <c r="B99" s="141" t="s">
        <v>69</v>
      </c>
      <c r="C99" s="158" t="n">
        <f aca="false">C90</f>
        <v>0</v>
      </c>
      <c r="D99" s="158" t="n">
        <f aca="false">D90</f>
        <v>0</v>
      </c>
      <c r="E99" s="158" t="n">
        <f aca="false">E90</f>
        <v>0</v>
      </c>
      <c r="F99" s="158" t="n">
        <f aca="false">F90</f>
        <v>0</v>
      </c>
      <c r="G99" s="158" t="n">
        <f aca="false">G90</f>
        <v>0</v>
      </c>
      <c r="H99" s="158" t="n">
        <f aca="false">H90</f>
        <v>0</v>
      </c>
      <c r="I99" s="114" t="n">
        <f aca="false">SUM(C99:H99)</f>
        <v>0</v>
      </c>
      <c r="J99" s="115"/>
      <c r="K99" s="115"/>
      <c r="L99" s="115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</row>
    <row r="100" customFormat="false" ht="9.75" hidden="false" customHeight="true" outlineLevel="0" collapsed="false">
      <c r="A100" s="129"/>
      <c r="B100" s="141" t="s">
        <v>70</v>
      </c>
      <c r="C100" s="158" t="n">
        <f aca="false">C91</f>
        <v>0</v>
      </c>
      <c r="D100" s="158" t="n">
        <f aca="false">D91</f>
        <v>0</v>
      </c>
      <c r="E100" s="158" t="n">
        <f aca="false">E91</f>
        <v>0</v>
      </c>
      <c r="F100" s="158" t="n">
        <f aca="false">F91</f>
        <v>0</v>
      </c>
      <c r="G100" s="158" t="n">
        <f aca="false">G91</f>
        <v>0</v>
      </c>
      <c r="H100" s="158" t="n">
        <f aca="false">H91</f>
        <v>0</v>
      </c>
      <c r="I100" s="114" t="n">
        <f aca="false">SUM(C100:H100)</f>
        <v>0</v>
      </c>
      <c r="J100" s="115"/>
      <c r="K100" s="115"/>
      <c r="L100" s="115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</row>
    <row r="101" customFormat="false" ht="9.75" hidden="false" customHeight="true" outlineLevel="0" collapsed="false">
      <c r="A101" s="129"/>
      <c r="B101" s="141" t="s">
        <v>71</v>
      </c>
      <c r="C101" s="158" t="n">
        <f aca="false">C92</f>
        <v>0</v>
      </c>
      <c r="D101" s="158" t="n">
        <f aca="false">D92</f>
        <v>0</v>
      </c>
      <c r="E101" s="158" t="n">
        <f aca="false">E92</f>
        <v>0</v>
      </c>
      <c r="F101" s="158" t="n">
        <f aca="false">F92</f>
        <v>0</v>
      </c>
      <c r="G101" s="158" t="n">
        <f aca="false">G92</f>
        <v>0</v>
      </c>
      <c r="H101" s="158" t="n">
        <f aca="false">H92</f>
        <v>0</v>
      </c>
      <c r="I101" s="114" t="n">
        <f aca="false">SUM(C101:H101)</f>
        <v>0</v>
      </c>
      <c r="J101" s="115"/>
      <c r="K101" s="115"/>
      <c r="L101" s="115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</row>
    <row r="102" customFormat="false" ht="9.75" hidden="false" customHeight="true" outlineLevel="0" collapsed="false">
      <c r="A102" s="129"/>
      <c r="B102" s="141" t="s">
        <v>72</v>
      </c>
      <c r="C102" s="158" t="n">
        <f aca="false">C93</f>
        <v>0</v>
      </c>
      <c r="D102" s="158" t="n">
        <f aca="false">D93</f>
        <v>0</v>
      </c>
      <c r="E102" s="158" t="n">
        <f aca="false">E93</f>
        <v>0</v>
      </c>
      <c r="F102" s="158" t="n">
        <f aca="false">F93</f>
        <v>0</v>
      </c>
      <c r="G102" s="158" t="n">
        <f aca="false">G93</f>
        <v>0</v>
      </c>
      <c r="H102" s="158" t="n">
        <f aca="false">H93</f>
        <v>0</v>
      </c>
      <c r="I102" s="114" t="n">
        <f aca="false">SUM(C102:H102)</f>
        <v>0</v>
      </c>
      <c r="J102" s="115"/>
      <c r="K102" s="115"/>
      <c r="L102" s="115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</row>
    <row r="103" customFormat="false" ht="9.75" hidden="false" customHeight="true" outlineLevel="0" collapsed="false">
      <c r="A103" s="129"/>
      <c r="B103" s="138" t="s">
        <v>73</v>
      </c>
      <c r="C103" s="158" t="n">
        <f aca="false">C94</f>
        <v>0</v>
      </c>
      <c r="D103" s="158" t="n">
        <f aca="false">D94</f>
        <v>0</v>
      </c>
      <c r="E103" s="158" t="n">
        <f aca="false">E94</f>
        <v>0</v>
      </c>
      <c r="F103" s="158" t="n">
        <f aca="false">F94</f>
        <v>0</v>
      </c>
      <c r="G103" s="158" t="n">
        <f aca="false">G94</f>
        <v>0</v>
      </c>
      <c r="H103" s="158" t="n">
        <f aca="false">H94</f>
        <v>0</v>
      </c>
      <c r="I103" s="159" t="n">
        <f aca="false">SUM(C103:H103)</f>
        <v>0</v>
      </c>
      <c r="J103" s="115"/>
      <c r="K103" s="115"/>
      <c r="L103" s="115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</row>
    <row r="104" customFormat="false" ht="9.75" hidden="false" customHeight="true" outlineLevel="0" collapsed="false">
      <c r="A104" s="129"/>
      <c r="B104" s="143" t="s">
        <v>74</v>
      </c>
      <c r="C104" s="124" t="n">
        <f aca="false">SUM(C98:C103)</f>
        <v>0</v>
      </c>
      <c r="D104" s="124" t="n">
        <f aca="false">SUM(D98:D103)</f>
        <v>0</v>
      </c>
      <c r="E104" s="124" t="n">
        <f aca="false">SUM(E98:E103)</f>
        <v>0</v>
      </c>
      <c r="F104" s="124" t="n">
        <f aca="false">SUM(F98:F103)</f>
        <v>0</v>
      </c>
      <c r="G104" s="124" t="n">
        <f aca="false">SUM(G98:G103)</f>
        <v>0</v>
      </c>
      <c r="H104" s="124" t="n">
        <f aca="false">SUM(H98:H103)</f>
        <v>0</v>
      </c>
      <c r="I104" s="168" t="n">
        <f aca="false">SUM(I98:I103)</f>
        <v>0</v>
      </c>
      <c r="J104" s="115"/>
      <c r="K104" s="115"/>
      <c r="L104" s="115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</row>
    <row r="105" customFormat="false" ht="9.75" hidden="false" customHeight="true" outlineLevel="0" collapsed="false">
      <c r="A105" s="129"/>
      <c r="B105" s="169" t="s">
        <v>99</v>
      </c>
      <c r="C105" s="89"/>
      <c r="D105" s="89"/>
      <c r="E105" s="89"/>
      <c r="F105" s="89"/>
      <c r="G105" s="89"/>
      <c r="H105" s="89"/>
      <c r="I105" s="89"/>
      <c r="J105" s="197"/>
      <c r="K105" s="197"/>
      <c r="L105" s="197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</row>
    <row r="106" customFormat="false" ht="9.75" hidden="false" customHeight="true" outlineLevel="0" collapsed="false">
      <c r="A106" s="129"/>
      <c r="B106" s="172"/>
      <c r="C106" s="92"/>
      <c r="D106" s="92"/>
      <c r="E106" s="92"/>
      <c r="F106" s="92"/>
      <c r="G106" s="92"/>
      <c r="H106" s="92"/>
      <c r="I106" s="92"/>
      <c r="J106" s="198"/>
      <c r="K106" s="198"/>
      <c r="L106" s="198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</row>
    <row r="107" customFormat="false" ht="9.75" hidden="false" customHeight="true" outlineLevel="0" collapsed="false">
      <c r="A107" s="129"/>
      <c r="B107" s="131" t="s">
        <v>100</v>
      </c>
      <c r="C107" s="132"/>
      <c r="D107" s="132"/>
      <c r="E107" s="132"/>
      <c r="F107" s="193"/>
      <c r="G107" s="194"/>
      <c r="H107" s="194"/>
      <c r="I107" s="195"/>
      <c r="J107" s="134" t="s">
        <v>39</v>
      </c>
      <c r="K107" s="151"/>
      <c r="L107" s="151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</row>
    <row r="108" customFormat="false" ht="9.75" hidden="false" customHeight="true" outlineLevel="0" collapsed="false">
      <c r="A108" s="129"/>
      <c r="B108" s="136" t="s">
        <v>60</v>
      </c>
      <c r="C108" s="76" t="str">
        <f aca="false">$C$10</f>
        <v>Prior</v>
      </c>
      <c r="D108" s="101" t="str">
        <f aca="false">$D$10</f>
        <v>04/05</v>
      </c>
      <c r="E108" s="101" t="str">
        <f aca="false">$E$10</f>
        <v>05/06</v>
      </c>
      <c r="F108" s="101" t="str">
        <f aca="false">$F$10</f>
        <v>06/07</v>
      </c>
      <c r="G108" s="101" t="str">
        <f aca="false">$G$10</f>
        <v>07/08</v>
      </c>
      <c r="H108" s="101" t="str">
        <f aca="false">$H$10</f>
        <v>08/09+</v>
      </c>
      <c r="I108" s="76" t="s">
        <v>67</v>
      </c>
      <c r="J108" s="134" t="s">
        <v>77</v>
      </c>
      <c r="K108" s="151"/>
      <c r="L108" s="151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</row>
    <row r="109" customFormat="false" ht="9.75" hidden="false" customHeight="true" outlineLevel="0" collapsed="false">
      <c r="A109" s="129"/>
      <c r="B109" s="138" t="s">
        <v>68</v>
      </c>
      <c r="C109" s="139" t="n">
        <f aca="false">RawData!AV38</f>
        <v>0</v>
      </c>
      <c r="D109" s="139" t="n">
        <f aca="false">RawData!AW38</f>
        <v>0</v>
      </c>
      <c r="E109" s="139" t="n">
        <f aca="false">RawData!AX38</f>
        <v>0</v>
      </c>
      <c r="F109" s="139" t="n">
        <f aca="false">RawData!AY38</f>
        <v>0</v>
      </c>
      <c r="G109" s="139" t="n">
        <f aca="false">RawData!AZ38</f>
        <v>0</v>
      </c>
      <c r="H109" s="139" t="n">
        <f aca="false">RawData!BA38</f>
        <v>0</v>
      </c>
      <c r="I109" s="140" t="n">
        <f aca="false">SUM(C109:H109)</f>
        <v>0</v>
      </c>
      <c r="J109" s="115"/>
      <c r="K109" s="115"/>
      <c r="L109" s="115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</row>
    <row r="110" customFormat="false" ht="9.75" hidden="false" customHeight="true" outlineLevel="0" collapsed="false">
      <c r="A110" s="129"/>
      <c r="B110" s="141" t="s">
        <v>69</v>
      </c>
      <c r="C110" s="139" t="n">
        <f aca="false">RawData!AV39</f>
        <v>0</v>
      </c>
      <c r="D110" s="139" t="n">
        <f aca="false">RawData!AW39</f>
        <v>0</v>
      </c>
      <c r="E110" s="139" t="n">
        <f aca="false">RawData!AX39</f>
        <v>0</v>
      </c>
      <c r="F110" s="139" t="n">
        <f aca="false">RawData!AY39</f>
        <v>0</v>
      </c>
      <c r="G110" s="139" t="n">
        <f aca="false">RawData!AZ39</f>
        <v>0</v>
      </c>
      <c r="H110" s="139" t="n">
        <f aca="false">RawData!BA39</f>
        <v>0</v>
      </c>
      <c r="I110" s="142" t="n">
        <f aca="false">SUM(C110:H110)</f>
        <v>0</v>
      </c>
      <c r="J110" s="115"/>
      <c r="K110" s="115"/>
      <c r="L110" s="115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</row>
    <row r="111" customFormat="false" ht="9.75" hidden="false" customHeight="true" outlineLevel="0" collapsed="false">
      <c r="A111" s="129"/>
      <c r="B111" s="141" t="s">
        <v>70</v>
      </c>
      <c r="C111" s="139" t="n">
        <f aca="false">RawData!AV40</f>
        <v>0</v>
      </c>
      <c r="D111" s="139" t="n">
        <f aca="false">RawData!AW40</f>
        <v>0</v>
      </c>
      <c r="E111" s="139" t="n">
        <f aca="false">RawData!AX40</f>
        <v>0</v>
      </c>
      <c r="F111" s="139" t="n">
        <f aca="false">RawData!AY40</f>
        <v>0</v>
      </c>
      <c r="G111" s="139" t="n">
        <f aca="false">RawData!AZ40</f>
        <v>0</v>
      </c>
      <c r="H111" s="139" t="n">
        <f aca="false">RawData!BA40</f>
        <v>0</v>
      </c>
      <c r="I111" s="142" t="n">
        <f aca="false">SUM(C111:H111)</f>
        <v>0</v>
      </c>
      <c r="J111" s="115"/>
      <c r="K111" s="115"/>
      <c r="L111" s="115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</row>
    <row r="112" customFormat="false" ht="9.75" hidden="false" customHeight="true" outlineLevel="0" collapsed="false">
      <c r="A112" s="129"/>
      <c r="B112" s="141" t="s">
        <v>71</v>
      </c>
      <c r="C112" s="139" t="n">
        <f aca="false">RawData!AV41</f>
        <v>0</v>
      </c>
      <c r="D112" s="139" t="n">
        <f aca="false">RawData!AW41</f>
        <v>0</v>
      </c>
      <c r="E112" s="139" t="n">
        <f aca="false">RawData!AX41</f>
        <v>0</v>
      </c>
      <c r="F112" s="139" t="n">
        <f aca="false">RawData!AY41</f>
        <v>0</v>
      </c>
      <c r="G112" s="139" t="n">
        <f aca="false">RawData!AZ41</f>
        <v>0</v>
      </c>
      <c r="H112" s="139" t="n">
        <f aca="false">RawData!BA41</f>
        <v>0</v>
      </c>
      <c r="I112" s="142" t="n">
        <f aca="false">SUM(C112:H112)</f>
        <v>0</v>
      </c>
      <c r="J112" s="115"/>
      <c r="K112" s="115"/>
      <c r="L112" s="115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</row>
    <row r="113" customFormat="false" ht="9.75" hidden="false" customHeight="true" outlineLevel="0" collapsed="false">
      <c r="A113" s="129"/>
      <c r="B113" s="141" t="s">
        <v>72</v>
      </c>
      <c r="C113" s="139" t="n">
        <f aca="false">RawData!AV42</f>
        <v>0</v>
      </c>
      <c r="D113" s="139" t="n">
        <f aca="false">RawData!AW42</f>
        <v>0</v>
      </c>
      <c r="E113" s="139" t="n">
        <f aca="false">RawData!AX42</f>
        <v>0</v>
      </c>
      <c r="F113" s="139" t="n">
        <f aca="false">RawData!AY42</f>
        <v>0</v>
      </c>
      <c r="G113" s="139" t="n">
        <f aca="false">RawData!AZ42</f>
        <v>0</v>
      </c>
      <c r="H113" s="139" t="n">
        <f aca="false">RawData!BA42</f>
        <v>0</v>
      </c>
      <c r="I113" s="142" t="n">
        <f aca="false">SUM(C113:H113)</f>
        <v>0</v>
      </c>
      <c r="J113" s="115"/>
      <c r="K113" s="115"/>
      <c r="L113" s="115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</row>
    <row r="114" customFormat="false" ht="9.75" hidden="false" customHeight="true" outlineLevel="0" collapsed="false">
      <c r="A114" s="129"/>
      <c r="B114" s="138" t="s">
        <v>73</v>
      </c>
      <c r="C114" s="139" t="n">
        <f aca="false">RawData!AV43</f>
        <v>0</v>
      </c>
      <c r="D114" s="139" t="n">
        <f aca="false">RawData!AW43</f>
        <v>0</v>
      </c>
      <c r="E114" s="139" t="n">
        <f aca="false">RawData!AX43</f>
        <v>0</v>
      </c>
      <c r="F114" s="139" t="n">
        <f aca="false">RawData!AY43</f>
        <v>0</v>
      </c>
      <c r="G114" s="139" t="n">
        <f aca="false">RawData!AZ43</f>
        <v>0</v>
      </c>
      <c r="H114" s="139" t="n">
        <f aca="false">RawData!BA43</f>
        <v>0</v>
      </c>
      <c r="I114" s="140" t="n">
        <f aca="false">SUM(C114:H114)</f>
        <v>0</v>
      </c>
      <c r="J114" s="115"/>
      <c r="K114" s="115"/>
      <c r="L114" s="115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</row>
    <row r="115" customFormat="false" ht="9.75" hidden="false" customHeight="true" outlineLevel="0" collapsed="false">
      <c r="A115" s="129"/>
      <c r="B115" s="143" t="s">
        <v>74</v>
      </c>
      <c r="C115" s="144" t="n">
        <f aca="false">SUM(C109:C114)</f>
        <v>0</v>
      </c>
      <c r="D115" s="144" t="n">
        <f aca="false">SUM(D109:D114)</f>
        <v>0</v>
      </c>
      <c r="E115" s="144" t="n">
        <f aca="false">SUM(E109:E114)</f>
        <v>0</v>
      </c>
      <c r="F115" s="144" t="n">
        <f aca="false">SUM(F109:F114)</f>
        <v>0</v>
      </c>
      <c r="G115" s="144" t="n">
        <f aca="false">SUM(G109:G114)</f>
        <v>0</v>
      </c>
      <c r="H115" s="144" t="n">
        <f aca="false">SUM(H109:H114)</f>
        <v>0</v>
      </c>
      <c r="I115" s="144" t="n">
        <f aca="false">SUM(I109:I114)</f>
        <v>0</v>
      </c>
      <c r="J115" s="115"/>
      <c r="K115" s="115"/>
      <c r="L115" s="115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</row>
    <row r="116" customFormat="false" ht="9.75" hidden="false" customHeight="true" outlineLevel="0" collapsed="false">
      <c r="A116" s="129"/>
      <c r="B116" s="150" t="s">
        <v>101</v>
      </c>
      <c r="C116" s="94"/>
      <c r="D116" s="94"/>
      <c r="E116" s="94"/>
      <c r="F116" s="193"/>
      <c r="G116" s="194"/>
      <c r="H116" s="194"/>
      <c r="I116" s="195"/>
      <c r="J116" s="134" t="s">
        <v>39</v>
      </c>
      <c r="K116" s="151"/>
      <c r="L116" s="151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</row>
    <row r="117" customFormat="false" ht="9.75" hidden="false" customHeight="true" outlineLevel="0" collapsed="false">
      <c r="A117" s="129"/>
      <c r="B117" s="136" t="s">
        <v>60</v>
      </c>
      <c r="C117" s="76" t="str">
        <f aca="false">$C$10</f>
        <v>Prior</v>
      </c>
      <c r="D117" s="101" t="str">
        <f aca="false">$D$10</f>
        <v>04/05</v>
      </c>
      <c r="E117" s="101" t="str">
        <f aca="false">$E$10</f>
        <v>05/06</v>
      </c>
      <c r="F117" s="101" t="str">
        <f aca="false">$F$10</f>
        <v>06/07</v>
      </c>
      <c r="G117" s="101" t="str">
        <f aca="false">$G$10</f>
        <v>07/08</v>
      </c>
      <c r="H117" s="101" t="str">
        <f aca="false">$H$10</f>
        <v>08/09+</v>
      </c>
      <c r="I117" s="76" t="s">
        <v>67</v>
      </c>
      <c r="J117" s="134" t="s">
        <v>77</v>
      </c>
      <c r="K117" s="151"/>
      <c r="L117" s="151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</row>
    <row r="118" customFormat="false" ht="9.75" hidden="false" customHeight="true" outlineLevel="0" collapsed="false">
      <c r="A118" s="129"/>
      <c r="B118" s="138" t="s">
        <v>68</v>
      </c>
      <c r="C118" s="158" t="n">
        <f aca="false">C109</f>
        <v>0</v>
      </c>
      <c r="D118" s="158" t="n">
        <f aca="false">D109</f>
        <v>0</v>
      </c>
      <c r="E118" s="158" t="n">
        <f aca="false">E109</f>
        <v>0</v>
      </c>
      <c r="F118" s="158" t="n">
        <f aca="false">F109</f>
        <v>0</v>
      </c>
      <c r="G118" s="158" t="n">
        <f aca="false">G109</f>
        <v>0</v>
      </c>
      <c r="H118" s="158" t="n">
        <f aca="false">H109</f>
        <v>0</v>
      </c>
      <c r="I118" s="159" t="n">
        <f aca="false">SUM(C118:H118)</f>
        <v>0</v>
      </c>
      <c r="J118" s="115"/>
      <c r="K118" s="115"/>
      <c r="L118" s="115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</row>
    <row r="119" customFormat="false" ht="9.75" hidden="false" customHeight="true" outlineLevel="0" collapsed="false">
      <c r="A119" s="129"/>
      <c r="B119" s="141" t="s">
        <v>69</v>
      </c>
      <c r="C119" s="158" t="n">
        <f aca="false">C110</f>
        <v>0</v>
      </c>
      <c r="D119" s="158" t="n">
        <f aca="false">D110</f>
        <v>0</v>
      </c>
      <c r="E119" s="158" t="n">
        <f aca="false">E110</f>
        <v>0</v>
      </c>
      <c r="F119" s="158" t="n">
        <f aca="false">F110</f>
        <v>0</v>
      </c>
      <c r="G119" s="158" t="n">
        <f aca="false">G110</f>
        <v>0</v>
      </c>
      <c r="H119" s="158" t="n">
        <f aca="false">H110</f>
        <v>0</v>
      </c>
      <c r="I119" s="114" t="n">
        <f aca="false">SUM(C119:H119)</f>
        <v>0</v>
      </c>
      <c r="J119" s="115"/>
      <c r="K119" s="115"/>
      <c r="L119" s="115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</row>
    <row r="120" customFormat="false" ht="9.75" hidden="false" customHeight="true" outlineLevel="0" collapsed="false">
      <c r="A120" s="129"/>
      <c r="B120" s="141" t="s">
        <v>70</v>
      </c>
      <c r="C120" s="158" t="n">
        <f aca="false">C111</f>
        <v>0</v>
      </c>
      <c r="D120" s="158" t="n">
        <f aca="false">D111</f>
        <v>0</v>
      </c>
      <c r="E120" s="158" t="n">
        <f aca="false">E111</f>
        <v>0</v>
      </c>
      <c r="F120" s="158" t="n">
        <f aca="false">F111</f>
        <v>0</v>
      </c>
      <c r="G120" s="158" t="n">
        <f aca="false">G111</f>
        <v>0</v>
      </c>
      <c r="H120" s="158" t="n">
        <f aca="false">H111</f>
        <v>0</v>
      </c>
      <c r="I120" s="114" t="n">
        <f aca="false">SUM(C120:H120)</f>
        <v>0</v>
      </c>
      <c r="J120" s="115"/>
      <c r="K120" s="115"/>
      <c r="L120" s="115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</row>
    <row r="121" customFormat="false" ht="9.75" hidden="false" customHeight="true" outlineLevel="0" collapsed="false">
      <c r="A121" s="129"/>
      <c r="B121" s="141" t="s">
        <v>71</v>
      </c>
      <c r="C121" s="158" t="n">
        <f aca="false">C112</f>
        <v>0</v>
      </c>
      <c r="D121" s="158" t="n">
        <f aca="false">D112</f>
        <v>0</v>
      </c>
      <c r="E121" s="158" t="n">
        <f aca="false">E112</f>
        <v>0</v>
      </c>
      <c r="F121" s="158" t="n">
        <f aca="false">F112</f>
        <v>0</v>
      </c>
      <c r="G121" s="158" t="n">
        <f aca="false">G112</f>
        <v>0</v>
      </c>
      <c r="H121" s="158"/>
      <c r="I121" s="114" t="n">
        <f aca="false">SUM(C121:H121)</f>
        <v>0</v>
      </c>
      <c r="J121" s="115"/>
      <c r="K121" s="115"/>
      <c r="L121" s="115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</row>
    <row r="122" customFormat="false" ht="9.75" hidden="false" customHeight="true" outlineLevel="0" collapsed="false">
      <c r="A122" s="129"/>
      <c r="B122" s="141" t="s">
        <v>72</v>
      </c>
      <c r="C122" s="158" t="n">
        <f aca="false">C113</f>
        <v>0</v>
      </c>
      <c r="D122" s="158" t="n">
        <f aca="false">D113</f>
        <v>0</v>
      </c>
      <c r="E122" s="158" t="n">
        <f aca="false">E113</f>
        <v>0</v>
      </c>
      <c r="F122" s="158" t="n">
        <f aca="false">F113</f>
        <v>0</v>
      </c>
      <c r="G122" s="158" t="n">
        <f aca="false">G113</f>
        <v>0</v>
      </c>
      <c r="H122" s="158" t="n">
        <f aca="false">H113</f>
        <v>0</v>
      </c>
      <c r="I122" s="114" t="n">
        <f aca="false">SUM(C122:H122)</f>
        <v>0</v>
      </c>
      <c r="J122" s="115"/>
      <c r="K122" s="115"/>
      <c r="L122" s="115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</row>
    <row r="123" customFormat="false" ht="9.75" hidden="false" customHeight="true" outlineLevel="0" collapsed="false">
      <c r="A123" s="129"/>
      <c r="B123" s="138" t="s">
        <v>73</v>
      </c>
      <c r="C123" s="158" t="n">
        <f aca="false">C114</f>
        <v>0</v>
      </c>
      <c r="D123" s="158" t="n">
        <f aca="false">D114</f>
        <v>0</v>
      </c>
      <c r="E123" s="158" t="n">
        <f aca="false">E114</f>
        <v>0</v>
      </c>
      <c r="F123" s="158" t="n">
        <f aca="false">F114</f>
        <v>0</v>
      </c>
      <c r="G123" s="158" t="n">
        <f aca="false">G114</f>
        <v>0</v>
      </c>
      <c r="H123" s="158" t="n">
        <f aca="false">H114</f>
        <v>0</v>
      </c>
      <c r="I123" s="159" t="n">
        <f aca="false">SUM(C123:H123)</f>
        <v>0</v>
      </c>
      <c r="J123" s="115"/>
      <c r="K123" s="115"/>
      <c r="L123" s="115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</row>
    <row r="124" customFormat="false" ht="9.75" hidden="false" customHeight="true" outlineLevel="0" collapsed="false">
      <c r="A124" s="129"/>
      <c r="B124" s="143" t="s">
        <v>74</v>
      </c>
      <c r="C124" s="124" t="n">
        <f aca="false">SUM(C118:C123)</f>
        <v>0</v>
      </c>
      <c r="D124" s="124" t="n">
        <f aca="false">SUM(D118:D123)</f>
        <v>0</v>
      </c>
      <c r="E124" s="124" t="n">
        <f aca="false">SUM(E118:E123)</f>
        <v>0</v>
      </c>
      <c r="F124" s="124" t="n">
        <f aca="false">SUM(F118:F123)</f>
        <v>0</v>
      </c>
      <c r="G124" s="124" t="n">
        <f aca="false">SUM(G118:G123)</f>
        <v>0</v>
      </c>
      <c r="H124" s="124" t="n">
        <f aca="false">SUM(H118:H123)</f>
        <v>0</v>
      </c>
      <c r="I124" s="168" t="n">
        <f aca="false">SUM(I118:I123)</f>
        <v>0</v>
      </c>
      <c r="J124" s="115"/>
      <c r="K124" s="115"/>
      <c r="L124" s="115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</row>
    <row r="125" customFormat="false" ht="9.75" hidden="false" customHeight="true" outlineLevel="0" collapsed="false">
      <c r="A125" s="129"/>
      <c r="B125" s="169" t="s">
        <v>99</v>
      </c>
      <c r="C125" s="89"/>
      <c r="D125" s="89"/>
      <c r="E125" s="89"/>
      <c r="F125" s="89"/>
      <c r="G125" s="89"/>
      <c r="H125" s="89"/>
      <c r="I125" s="89"/>
      <c r="J125" s="197"/>
      <c r="K125" s="197"/>
      <c r="L125" s="197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</row>
    <row r="126" customFormat="false" ht="9.75" hidden="false" customHeight="true" outlineLevel="0" collapsed="false">
      <c r="A126" s="129"/>
      <c r="B126" s="172"/>
      <c r="C126" s="92"/>
      <c r="D126" s="92"/>
      <c r="E126" s="92"/>
      <c r="F126" s="92"/>
      <c r="G126" s="92"/>
      <c r="H126" s="92"/>
      <c r="I126" s="92"/>
      <c r="J126" s="198"/>
      <c r="K126" s="198"/>
      <c r="L126" s="198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</row>
    <row r="127" customFormat="false" ht="9.75" hidden="false" customHeight="true" outlineLevel="0" collapsed="false">
      <c r="A127" s="129"/>
      <c r="B127" s="131" t="s">
        <v>102</v>
      </c>
      <c r="C127" s="132"/>
      <c r="D127" s="132"/>
      <c r="E127" s="132"/>
      <c r="F127" s="193"/>
      <c r="G127" s="194"/>
      <c r="H127" s="194"/>
      <c r="I127" s="195"/>
      <c r="J127" s="134" t="s">
        <v>39</v>
      </c>
      <c r="K127" s="151"/>
      <c r="L127" s="151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</row>
    <row r="128" customFormat="false" ht="9.75" hidden="false" customHeight="true" outlineLevel="0" collapsed="false">
      <c r="A128" s="129"/>
      <c r="B128" s="136" t="s">
        <v>60</v>
      </c>
      <c r="C128" s="76" t="str">
        <f aca="false">$C$10</f>
        <v>Prior</v>
      </c>
      <c r="D128" s="101" t="str">
        <f aca="false">$D$10</f>
        <v>04/05</v>
      </c>
      <c r="E128" s="101" t="str">
        <f aca="false">$E$10</f>
        <v>05/06</v>
      </c>
      <c r="F128" s="101" t="str">
        <f aca="false">$F$10</f>
        <v>06/07</v>
      </c>
      <c r="G128" s="101" t="str">
        <f aca="false">$G$10</f>
        <v>07/08</v>
      </c>
      <c r="H128" s="101" t="str">
        <f aca="false">$H$10</f>
        <v>08/09+</v>
      </c>
      <c r="I128" s="76" t="s">
        <v>67</v>
      </c>
      <c r="J128" s="134" t="s">
        <v>77</v>
      </c>
      <c r="K128" s="151"/>
      <c r="L128" s="151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</row>
    <row r="129" customFormat="false" ht="9.75" hidden="false" customHeight="true" outlineLevel="0" collapsed="false">
      <c r="A129" s="129"/>
      <c r="B129" s="138" t="s">
        <v>68</v>
      </c>
      <c r="C129" s="139" t="n">
        <f aca="false">RawData!AV47</f>
        <v>0</v>
      </c>
      <c r="D129" s="139" t="n">
        <f aca="false">RawData!AW47</f>
        <v>0</v>
      </c>
      <c r="E129" s="139" t="n">
        <f aca="false">RawData!AX47</f>
        <v>0</v>
      </c>
      <c r="F129" s="139" t="n">
        <f aca="false">RawData!AY47</f>
        <v>0</v>
      </c>
      <c r="G129" s="139" t="n">
        <f aca="false">RawData!AZ47</f>
        <v>0</v>
      </c>
      <c r="H129" s="139" t="n">
        <f aca="false">RawData!BA47</f>
        <v>0</v>
      </c>
      <c r="I129" s="140" t="n">
        <f aca="false">SUM(C129:H129)</f>
        <v>0</v>
      </c>
      <c r="J129" s="115"/>
      <c r="K129" s="115"/>
      <c r="L129" s="115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</row>
    <row r="130" customFormat="false" ht="9.75" hidden="false" customHeight="true" outlineLevel="0" collapsed="false">
      <c r="A130" s="129"/>
      <c r="B130" s="141" t="s">
        <v>69</v>
      </c>
      <c r="C130" s="139" t="n">
        <f aca="false">RawData!AV48</f>
        <v>0</v>
      </c>
      <c r="D130" s="139" t="n">
        <f aca="false">RawData!AW48</f>
        <v>0</v>
      </c>
      <c r="E130" s="139" t="n">
        <f aca="false">RawData!AX48</f>
        <v>0</v>
      </c>
      <c r="F130" s="139" t="n">
        <f aca="false">RawData!AY48</f>
        <v>0</v>
      </c>
      <c r="G130" s="139" t="n">
        <f aca="false">RawData!AZ48</f>
        <v>0</v>
      </c>
      <c r="H130" s="139" t="n">
        <f aca="false">RawData!BA48</f>
        <v>0</v>
      </c>
      <c r="I130" s="142" t="n">
        <f aca="false">SUM(C130:H130)</f>
        <v>0</v>
      </c>
      <c r="J130" s="115"/>
      <c r="K130" s="115"/>
      <c r="L130" s="115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</row>
    <row r="131" customFormat="false" ht="9.75" hidden="false" customHeight="true" outlineLevel="0" collapsed="false">
      <c r="A131" s="129"/>
      <c r="B131" s="141" t="s">
        <v>70</v>
      </c>
      <c r="C131" s="139" t="n">
        <f aca="false">RawData!AV49</f>
        <v>0</v>
      </c>
      <c r="D131" s="139" t="n">
        <f aca="false">RawData!AW49</f>
        <v>0</v>
      </c>
      <c r="E131" s="139" t="n">
        <f aca="false">RawData!AX49</f>
        <v>0</v>
      </c>
      <c r="F131" s="139" t="n">
        <f aca="false">RawData!AY49</f>
        <v>0</v>
      </c>
      <c r="G131" s="139" t="n">
        <f aca="false">RawData!AZ49</f>
        <v>0</v>
      </c>
      <c r="H131" s="139" t="n">
        <f aca="false">RawData!BA49</f>
        <v>0</v>
      </c>
      <c r="I131" s="142" t="n">
        <f aca="false">SUM(C131:H131)</f>
        <v>0</v>
      </c>
      <c r="J131" s="115"/>
      <c r="K131" s="115"/>
      <c r="L131" s="115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</row>
    <row r="132" customFormat="false" ht="9.75" hidden="false" customHeight="true" outlineLevel="0" collapsed="false">
      <c r="A132" s="129"/>
      <c r="B132" s="141" t="s">
        <v>71</v>
      </c>
      <c r="C132" s="139" t="n">
        <f aca="false">RawData!AV50</f>
        <v>0</v>
      </c>
      <c r="D132" s="139" t="n">
        <f aca="false">RawData!AW50</f>
        <v>0</v>
      </c>
      <c r="E132" s="139" t="n">
        <f aca="false">RawData!AX50</f>
        <v>0</v>
      </c>
      <c r="F132" s="139" t="n">
        <f aca="false">RawData!AY50</f>
        <v>0</v>
      </c>
      <c r="G132" s="139" t="n">
        <f aca="false">RawData!AZ50</f>
        <v>0</v>
      </c>
      <c r="H132" s="139" t="n">
        <f aca="false">RawData!BA50</f>
        <v>0</v>
      </c>
      <c r="I132" s="142" t="n">
        <f aca="false">SUM(C132:H132)</f>
        <v>0</v>
      </c>
      <c r="J132" s="115"/>
      <c r="K132" s="115"/>
      <c r="L132" s="115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</row>
    <row r="133" customFormat="false" ht="9.75" hidden="false" customHeight="true" outlineLevel="0" collapsed="false">
      <c r="A133" s="129"/>
      <c r="B133" s="141" t="s">
        <v>72</v>
      </c>
      <c r="C133" s="139" t="n">
        <f aca="false">RawData!AV51</f>
        <v>0</v>
      </c>
      <c r="D133" s="139" t="n">
        <f aca="false">RawData!AW51</f>
        <v>0</v>
      </c>
      <c r="E133" s="139" t="n">
        <f aca="false">RawData!AX51</f>
        <v>0</v>
      </c>
      <c r="F133" s="139" t="n">
        <f aca="false">RawData!AY51</f>
        <v>0</v>
      </c>
      <c r="G133" s="139" t="n">
        <f aca="false">RawData!AZ51</f>
        <v>0</v>
      </c>
      <c r="H133" s="139" t="n">
        <f aca="false">RawData!BA51</f>
        <v>0</v>
      </c>
      <c r="I133" s="142" t="n">
        <f aca="false">SUM(C133:H133)</f>
        <v>0</v>
      </c>
      <c r="J133" s="115"/>
      <c r="K133" s="115"/>
      <c r="L133" s="115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  <c r="AJ133" s="66"/>
      <c r="AK133" s="66"/>
      <c r="AL133" s="66"/>
      <c r="AM133" s="66"/>
      <c r="AN133" s="66"/>
    </row>
    <row r="134" customFormat="false" ht="9.75" hidden="false" customHeight="true" outlineLevel="0" collapsed="false">
      <c r="A134" s="129"/>
      <c r="B134" s="138" t="s">
        <v>73</v>
      </c>
      <c r="C134" s="139" t="n">
        <f aca="false">RawData!AV52</f>
        <v>0</v>
      </c>
      <c r="D134" s="139" t="n">
        <f aca="false">RawData!AW52</f>
        <v>0</v>
      </c>
      <c r="E134" s="139" t="n">
        <f aca="false">RawData!AX52</f>
        <v>0</v>
      </c>
      <c r="F134" s="139" t="n">
        <f aca="false">RawData!AY52</f>
        <v>0</v>
      </c>
      <c r="G134" s="139" t="n">
        <f aca="false">RawData!AZ52</f>
        <v>0</v>
      </c>
      <c r="H134" s="139" t="n">
        <f aca="false">RawData!BA52</f>
        <v>0</v>
      </c>
      <c r="I134" s="140" t="n">
        <f aca="false">SUM(C134:H134)</f>
        <v>0</v>
      </c>
      <c r="J134" s="115"/>
      <c r="K134" s="115"/>
      <c r="L134" s="115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</row>
    <row r="135" customFormat="false" ht="9.75" hidden="false" customHeight="true" outlineLevel="0" collapsed="false">
      <c r="A135" s="129"/>
      <c r="B135" s="143" t="s">
        <v>74</v>
      </c>
      <c r="C135" s="144" t="n">
        <f aca="false">SUM(C129:C134)</f>
        <v>0</v>
      </c>
      <c r="D135" s="144" t="n">
        <f aca="false">SUM(D129:D134)</f>
        <v>0</v>
      </c>
      <c r="E135" s="144" t="n">
        <f aca="false">SUM(E129:E134)</f>
        <v>0</v>
      </c>
      <c r="F135" s="144" t="n">
        <f aca="false">SUM(F129:F134)</f>
        <v>0</v>
      </c>
      <c r="G135" s="144" t="n">
        <f aca="false">SUM(G129:G134)</f>
        <v>0</v>
      </c>
      <c r="H135" s="144" t="n">
        <f aca="false">SUM(H129:H134)</f>
        <v>0</v>
      </c>
      <c r="I135" s="144" t="n">
        <f aca="false">SUM(I129:I134)</f>
        <v>0</v>
      </c>
      <c r="J135" s="115"/>
      <c r="K135" s="115"/>
      <c r="L135" s="115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</row>
    <row r="136" customFormat="false" ht="9.75" hidden="false" customHeight="true" outlineLevel="0" collapsed="false">
      <c r="A136" s="129"/>
      <c r="B136" s="150" t="s">
        <v>103</v>
      </c>
      <c r="C136" s="94"/>
      <c r="D136" s="94"/>
      <c r="E136" s="94"/>
      <c r="F136" s="193"/>
      <c r="G136" s="194"/>
      <c r="H136" s="194"/>
      <c r="I136" s="195"/>
      <c r="J136" s="134" t="s">
        <v>39</v>
      </c>
      <c r="K136" s="151"/>
      <c r="L136" s="151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</row>
    <row r="137" customFormat="false" ht="9.75" hidden="false" customHeight="true" outlineLevel="0" collapsed="false">
      <c r="A137" s="129"/>
      <c r="B137" s="136" t="s">
        <v>60</v>
      </c>
      <c r="C137" s="76" t="str">
        <f aca="false">$C$10</f>
        <v>Prior</v>
      </c>
      <c r="D137" s="101" t="str">
        <f aca="false">$D$10</f>
        <v>04/05</v>
      </c>
      <c r="E137" s="101" t="str">
        <f aca="false">$E$10</f>
        <v>05/06</v>
      </c>
      <c r="F137" s="101" t="str">
        <f aca="false">$F$10</f>
        <v>06/07</v>
      </c>
      <c r="G137" s="101" t="str">
        <f aca="false">$G$10</f>
        <v>07/08</v>
      </c>
      <c r="H137" s="101" t="str">
        <f aca="false">$H$10</f>
        <v>08/09+</v>
      </c>
      <c r="I137" s="76" t="s">
        <v>67</v>
      </c>
      <c r="J137" s="134" t="s">
        <v>77</v>
      </c>
      <c r="K137" s="151"/>
      <c r="L137" s="151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</row>
    <row r="138" customFormat="false" ht="9.75" hidden="false" customHeight="true" outlineLevel="0" collapsed="false">
      <c r="A138" s="129"/>
      <c r="B138" s="138" t="s">
        <v>68</v>
      </c>
      <c r="C138" s="158" t="n">
        <f aca="false">C129</f>
        <v>0</v>
      </c>
      <c r="D138" s="158" t="n">
        <f aca="false">D129</f>
        <v>0</v>
      </c>
      <c r="E138" s="158" t="n">
        <f aca="false">E129</f>
        <v>0</v>
      </c>
      <c r="F138" s="158" t="n">
        <f aca="false">F129</f>
        <v>0</v>
      </c>
      <c r="G138" s="158" t="n">
        <f aca="false">G129</f>
        <v>0</v>
      </c>
      <c r="H138" s="158" t="n">
        <f aca="false">H129</f>
        <v>0</v>
      </c>
      <c r="I138" s="159" t="n">
        <f aca="false">SUM(C138:H138)</f>
        <v>0</v>
      </c>
      <c r="J138" s="115"/>
      <c r="K138" s="115"/>
      <c r="L138" s="115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</row>
    <row r="139" customFormat="false" ht="9.75" hidden="false" customHeight="true" outlineLevel="0" collapsed="false">
      <c r="A139" s="129"/>
      <c r="B139" s="141" t="s">
        <v>69</v>
      </c>
      <c r="C139" s="158" t="n">
        <f aca="false">C130</f>
        <v>0</v>
      </c>
      <c r="D139" s="158" t="n">
        <f aca="false">D130</f>
        <v>0</v>
      </c>
      <c r="E139" s="158" t="n">
        <f aca="false">E130</f>
        <v>0</v>
      </c>
      <c r="F139" s="158" t="n">
        <f aca="false">F130</f>
        <v>0</v>
      </c>
      <c r="G139" s="158" t="n">
        <f aca="false">G130</f>
        <v>0</v>
      </c>
      <c r="H139" s="158" t="n">
        <f aca="false">H130</f>
        <v>0</v>
      </c>
      <c r="I139" s="114" t="n">
        <f aca="false">SUM(C139:H139)</f>
        <v>0</v>
      </c>
      <c r="J139" s="115"/>
      <c r="K139" s="115"/>
      <c r="L139" s="115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</row>
    <row r="140" customFormat="false" ht="9.75" hidden="false" customHeight="true" outlineLevel="0" collapsed="false">
      <c r="A140" s="129"/>
      <c r="B140" s="141" t="s">
        <v>70</v>
      </c>
      <c r="C140" s="158" t="n">
        <f aca="false">C131</f>
        <v>0</v>
      </c>
      <c r="D140" s="158" t="n">
        <f aca="false">D131</f>
        <v>0</v>
      </c>
      <c r="E140" s="158" t="n">
        <f aca="false">E131</f>
        <v>0</v>
      </c>
      <c r="F140" s="158" t="n">
        <f aca="false">F131</f>
        <v>0</v>
      </c>
      <c r="G140" s="158" t="n">
        <f aca="false">G131</f>
        <v>0</v>
      </c>
      <c r="H140" s="158" t="n">
        <f aca="false">H131</f>
        <v>0</v>
      </c>
      <c r="I140" s="114" t="n">
        <f aca="false">SUM(C140:H140)</f>
        <v>0</v>
      </c>
      <c r="J140" s="115"/>
      <c r="K140" s="115"/>
      <c r="L140" s="115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</row>
    <row r="141" customFormat="false" ht="9.75" hidden="false" customHeight="true" outlineLevel="0" collapsed="false">
      <c r="A141" s="129"/>
      <c r="B141" s="141" t="s">
        <v>71</v>
      </c>
      <c r="C141" s="158" t="n">
        <f aca="false">C132</f>
        <v>0</v>
      </c>
      <c r="D141" s="158" t="n">
        <f aca="false">D132</f>
        <v>0</v>
      </c>
      <c r="E141" s="158" t="n">
        <f aca="false">E132</f>
        <v>0</v>
      </c>
      <c r="F141" s="158" t="n">
        <f aca="false">F132</f>
        <v>0</v>
      </c>
      <c r="G141" s="158" t="n">
        <f aca="false">G132</f>
        <v>0</v>
      </c>
      <c r="H141" s="158" t="n">
        <f aca="false">H132</f>
        <v>0</v>
      </c>
      <c r="I141" s="114" t="n">
        <f aca="false">SUM(C141:H141)</f>
        <v>0</v>
      </c>
      <c r="J141" s="115"/>
      <c r="K141" s="115"/>
      <c r="L141" s="115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</row>
    <row r="142" customFormat="false" ht="9.75" hidden="false" customHeight="true" outlineLevel="0" collapsed="false">
      <c r="A142" s="129"/>
      <c r="B142" s="141" t="s">
        <v>72</v>
      </c>
      <c r="C142" s="158" t="n">
        <f aca="false">C133</f>
        <v>0</v>
      </c>
      <c r="D142" s="158" t="n">
        <f aca="false">D133</f>
        <v>0</v>
      </c>
      <c r="E142" s="158" t="n">
        <f aca="false">E133</f>
        <v>0</v>
      </c>
      <c r="F142" s="158" t="n">
        <f aca="false">F133</f>
        <v>0</v>
      </c>
      <c r="G142" s="158" t="n">
        <f aca="false">G133</f>
        <v>0</v>
      </c>
      <c r="H142" s="158" t="n">
        <f aca="false">H133</f>
        <v>0</v>
      </c>
      <c r="I142" s="114" t="n">
        <f aca="false">SUM(C142:H142)</f>
        <v>0</v>
      </c>
      <c r="J142" s="115"/>
      <c r="K142" s="115"/>
      <c r="L142" s="115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</row>
    <row r="143" customFormat="false" ht="9.75" hidden="false" customHeight="true" outlineLevel="0" collapsed="false">
      <c r="A143" s="129"/>
      <c r="B143" s="138" t="s">
        <v>73</v>
      </c>
      <c r="C143" s="158" t="n">
        <f aca="false">C134</f>
        <v>0</v>
      </c>
      <c r="D143" s="158" t="n">
        <f aca="false">D134</f>
        <v>0</v>
      </c>
      <c r="E143" s="158" t="n">
        <f aca="false">E134</f>
        <v>0</v>
      </c>
      <c r="F143" s="158" t="n">
        <f aca="false">F134</f>
        <v>0</v>
      </c>
      <c r="G143" s="158" t="n">
        <f aca="false">G134</f>
        <v>0</v>
      </c>
      <c r="H143" s="158" t="n">
        <f aca="false">H134</f>
        <v>0</v>
      </c>
      <c r="I143" s="159" t="n">
        <f aca="false">SUM(C143:H143)</f>
        <v>0</v>
      </c>
      <c r="J143" s="115"/>
      <c r="K143" s="115"/>
      <c r="L143" s="115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  <c r="AJ143" s="66"/>
      <c r="AK143" s="66"/>
      <c r="AL143" s="66"/>
      <c r="AM143" s="66"/>
      <c r="AN143" s="66"/>
    </row>
    <row r="144" customFormat="false" ht="9.75" hidden="false" customHeight="true" outlineLevel="0" collapsed="false">
      <c r="A144" s="129"/>
      <c r="B144" s="143" t="s">
        <v>74</v>
      </c>
      <c r="C144" s="124" t="n">
        <f aca="false">SUM(C138:C143)</f>
        <v>0</v>
      </c>
      <c r="D144" s="124" t="n">
        <f aca="false">SUM(D138:D143)</f>
        <v>0</v>
      </c>
      <c r="E144" s="124" t="n">
        <f aca="false">SUM(E138:E143)</f>
        <v>0</v>
      </c>
      <c r="F144" s="124" t="n">
        <f aca="false">SUM(F138:F143)</f>
        <v>0</v>
      </c>
      <c r="G144" s="124" t="n">
        <f aca="false">SUM(G138:G143)</f>
        <v>0</v>
      </c>
      <c r="H144" s="124" t="n">
        <f aca="false">SUM(H138:H143)</f>
        <v>0</v>
      </c>
      <c r="I144" s="168" t="n">
        <f aca="false">SUM(I138:I143)</f>
        <v>0</v>
      </c>
      <c r="J144" s="115"/>
      <c r="K144" s="115"/>
      <c r="L144" s="115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J144" s="66"/>
      <c r="AK144" s="66"/>
      <c r="AL144" s="66"/>
      <c r="AM144" s="66"/>
      <c r="AN144" s="66"/>
    </row>
    <row r="145" customFormat="false" ht="9.75" hidden="false" customHeight="true" outlineLevel="0" collapsed="false">
      <c r="A145" s="129"/>
      <c r="B145" s="16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</row>
    <row r="146" customFormat="false" ht="9.75" hidden="false" customHeight="true" outlineLevel="0" collapsed="false">
      <c r="A146" s="129"/>
      <c r="B146" s="17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</row>
    <row r="147" customFormat="false" ht="9.75" hidden="false" customHeight="true" outlineLevel="0" collapsed="false">
      <c r="A147" s="129"/>
      <c r="B147" s="150" t="s">
        <v>104</v>
      </c>
      <c r="C147" s="94"/>
      <c r="D147" s="94"/>
      <c r="E147" s="94"/>
      <c r="F147" s="94"/>
      <c r="G147" s="94"/>
      <c r="H147" s="94"/>
      <c r="I147" s="94"/>
      <c r="J147" s="199"/>
      <c r="K147" s="99" t="s">
        <v>105</v>
      </c>
      <c r="L147" s="99" t="s">
        <v>58</v>
      </c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  <c r="AM147" s="66"/>
      <c r="AN147" s="66"/>
    </row>
    <row r="148" customFormat="false" ht="9.75" hidden="false" customHeight="true" outlineLevel="0" collapsed="false">
      <c r="A148" s="129"/>
      <c r="B148" s="136" t="s">
        <v>60</v>
      </c>
      <c r="C148" s="76" t="str">
        <f aca="false">$C$10</f>
        <v>Prior</v>
      </c>
      <c r="D148" s="101" t="n">
        <v>0.8</v>
      </c>
      <c r="E148" s="101" t="n">
        <v>0.833333333333333</v>
      </c>
      <c r="F148" s="101" t="n">
        <v>0.857142857142857</v>
      </c>
      <c r="G148" s="101" t="n">
        <v>0.875</v>
      </c>
      <c r="H148" s="101" t="n">
        <v>0.888888888888889</v>
      </c>
      <c r="I148" s="101" t="n">
        <v>0.9</v>
      </c>
      <c r="J148" s="101" t="n">
        <v>0.909090909090909</v>
      </c>
      <c r="K148" s="200" t="s">
        <v>106</v>
      </c>
      <c r="L148" s="201" t="s">
        <v>67</v>
      </c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</row>
    <row r="149" customFormat="false" ht="9.75" hidden="false" customHeight="true" outlineLevel="0" collapsed="false">
      <c r="A149" s="129"/>
      <c r="B149" s="138" t="s">
        <v>68</v>
      </c>
      <c r="C149" s="202" t="n">
        <f aca="false">RawData!AI29+RawData!AI38+RawData!AI47+RawData!AI56</f>
        <v>0</v>
      </c>
      <c r="D149" s="202" t="n">
        <f aca="false">RawData!AJ29+RawData!AJ38+RawData!AJ47+RawData!AJ56</f>
        <v>0</v>
      </c>
      <c r="E149" s="202" t="n">
        <f aca="false">RawData!AK29+RawData!AK38+RawData!AK47+RawData!AK56</f>
        <v>0</v>
      </c>
      <c r="F149" s="202" t="n">
        <f aca="false">RawData!AL29+RawData!AL38+RawData!AL47+RawData!AL56</f>
        <v>0</v>
      </c>
      <c r="G149" s="202" t="n">
        <f aca="false">RawData!AM29+RawData!AM38+RawData!AM47+RawData!AM56</f>
        <v>0</v>
      </c>
      <c r="H149" s="202" t="n">
        <f aca="false">RawData!AN29+RawData!AN38+RawData!AN47+RawData!AN56</f>
        <v>0</v>
      </c>
      <c r="I149" s="202" t="n">
        <f aca="false">RawData!AO29+RawData!AO38+RawData!AO47+RawData!AO56</f>
        <v>0</v>
      </c>
      <c r="J149" s="202" t="n">
        <f aca="false">RawData!AP29+RawData!AP38+RawData!AP47+RawData!AP56</f>
        <v>0</v>
      </c>
      <c r="K149" s="202" t="n">
        <f aca="false">SUM(RawData!AQ29:AS29)+SUM(RawData!AQ38:AS38)+SUM(RawData!AQ47:AS47)+SUM(RawData!AQ56:AS56)</f>
        <v>0</v>
      </c>
      <c r="L149" s="203" t="n">
        <f aca="false">SUM(C149:K149)</f>
        <v>0</v>
      </c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</row>
    <row r="150" customFormat="false" ht="9.75" hidden="false" customHeight="true" outlineLevel="0" collapsed="false">
      <c r="A150" s="129"/>
      <c r="B150" s="141" t="s">
        <v>69</v>
      </c>
      <c r="C150" s="204" t="n">
        <f aca="false">RawData!AI30+RawData!AI39+RawData!AI48+RawData!AI57</f>
        <v>0</v>
      </c>
      <c r="D150" s="204" t="n">
        <f aca="false">RawData!AJ30+RawData!AJ39+RawData!AJ48+RawData!AJ57</f>
        <v>0</v>
      </c>
      <c r="E150" s="204" t="n">
        <f aca="false">RawData!AK30+RawData!AK39+RawData!AK48+RawData!AK57</f>
        <v>0</v>
      </c>
      <c r="F150" s="204" t="n">
        <f aca="false">RawData!AL30+RawData!AL39+RawData!AL48+RawData!AL57</f>
        <v>0</v>
      </c>
      <c r="G150" s="204" t="n">
        <f aca="false">RawData!AM30+RawData!AM39+RawData!AM48+RawData!AM57</f>
        <v>0</v>
      </c>
      <c r="H150" s="204" t="n">
        <f aca="false">RawData!AN30+RawData!AN39+RawData!AN48+RawData!AN57</f>
        <v>0</v>
      </c>
      <c r="I150" s="204" t="n">
        <f aca="false">RawData!AO30+RawData!AO39+RawData!AO48+RawData!AO57</f>
        <v>0</v>
      </c>
      <c r="J150" s="204" t="n">
        <f aca="false">RawData!AP30+RawData!AP39+RawData!AP48+RawData!AP57</f>
        <v>0</v>
      </c>
      <c r="K150" s="204" t="n">
        <f aca="false">SUM(RawData!AQ30:AS30)+SUM(RawData!AQ39:AS39)+SUM(RawData!AQ48:AS48)+SUM(RawData!AQ57:AS57)</f>
        <v>0</v>
      </c>
      <c r="L150" s="205" t="n">
        <f aca="false">SUM(C150:K150)</f>
        <v>0</v>
      </c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  <c r="AM150" s="66"/>
      <c r="AN150" s="66"/>
    </row>
    <row r="151" customFormat="false" ht="9.75" hidden="false" customHeight="true" outlineLevel="0" collapsed="false">
      <c r="A151" s="129"/>
      <c r="B151" s="141" t="s">
        <v>70</v>
      </c>
      <c r="C151" s="204" t="n">
        <f aca="false">RawData!AI31+RawData!AI40+RawData!AI49+RawData!AI58</f>
        <v>0</v>
      </c>
      <c r="D151" s="204" t="n">
        <f aca="false">RawData!AJ31+RawData!AJ40+RawData!AJ49+RawData!AJ58</f>
        <v>0</v>
      </c>
      <c r="E151" s="204" t="n">
        <f aca="false">RawData!AK31+RawData!AK40+RawData!AK49+RawData!AK58</f>
        <v>0</v>
      </c>
      <c r="F151" s="204" t="n">
        <f aca="false">RawData!AL31+RawData!AL40+RawData!AL49+RawData!AL58</f>
        <v>0</v>
      </c>
      <c r="G151" s="204" t="n">
        <f aca="false">RawData!AM31+RawData!AM40+RawData!AM49+RawData!AM58</f>
        <v>0</v>
      </c>
      <c r="H151" s="204" t="n">
        <f aca="false">RawData!AN31+RawData!AN40+RawData!AN49+RawData!AN58</f>
        <v>0</v>
      </c>
      <c r="I151" s="204" t="n">
        <f aca="false">RawData!AO31+RawData!AO40+RawData!AO49+RawData!AO58</f>
        <v>0</v>
      </c>
      <c r="J151" s="204" t="n">
        <f aca="false">RawData!AP31+RawData!AP40+RawData!AP49+RawData!AP58</f>
        <v>0</v>
      </c>
      <c r="K151" s="204" t="n">
        <f aca="false">SUM(RawData!AQ31:AS31)+SUM(RawData!AQ40:AS40)+SUM(RawData!AQ49:AS49)+SUM(RawData!AQ58:AS58)</f>
        <v>0</v>
      </c>
      <c r="L151" s="205" t="n">
        <f aca="false">SUM(C151:K151)</f>
        <v>0</v>
      </c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/>
    </row>
    <row r="152" customFormat="false" ht="9.75" hidden="false" customHeight="true" outlineLevel="0" collapsed="false">
      <c r="A152" s="129"/>
      <c r="B152" s="141" t="s">
        <v>71</v>
      </c>
      <c r="C152" s="204" t="n">
        <f aca="false">RawData!AI32+RawData!AI41+RawData!AI50+RawData!AI59</f>
        <v>0</v>
      </c>
      <c r="D152" s="204" t="n">
        <f aca="false">RawData!AJ32+RawData!AJ41+RawData!AJ50+RawData!AJ59</f>
        <v>0</v>
      </c>
      <c r="E152" s="204" t="n">
        <f aca="false">RawData!AK32+RawData!AK41+RawData!AK50+RawData!AK59</f>
        <v>0</v>
      </c>
      <c r="F152" s="204" t="n">
        <f aca="false">RawData!AL32+RawData!AL41+RawData!AL50+RawData!AL59</f>
        <v>0</v>
      </c>
      <c r="G152" s="204" t="n">
        <f aca="false">RawData!AM32+RawData!AM41+RawData!AM50+RawData!AM59</f>
        <v>0</v>
      </c>
      <c r="H152" s="204" t="n">
        <f aca="false">RawData!AN32+RawData!AN41+RawData!AN50+RawData!AN59</f>
        <v>0</v>
      </c>
      <c r="I152" s="204" t="n">
        <f aca="false">RawData!AO32+RawData!AO41+RawData!AO50+RawData!AO59</f>
        <v>0</v>
      </c>
      <c r="J152" s="204" t="n">
        <f aca="false">RawData!AP32+RawData!AP41+RawData!AP50+RawData!AP59</f>
        <v>0</v>
      </c>
      <c r="K152" s="204" t="n">
        <f aca="false">SUM(RawData!AQ32:AS32)+SUM(RawData!AQ41:AS41)+SUM(RawData!AQ50:AS50)+SUM(RawData!AQ59:AS59)</f>
        <v>0</v>
      </c>
      <c r="L152" s="205" t="n">
        <f aca="false">SUM(C152:K152)</f>
        <v>0</v>
      </c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</row>
    <row r="153" customFormat="false" ht="9.75" hidden="false" customHeight="true" outlineLevel="0" collapsed="false">
      <c r="A153" s="129"/>
      <c r="B153" s="141" t="s">
        <v>72</v>
      </c>
      <c r="C153" s="204" t="n">
        <f aca="false">RawData!AI33+RawData!AI42+RawData!AI51+RawData!AI60</f>
        <v>0</v>
      </c>
      <c r="D153" s="204" t="n">
        <f aca="false">RawData!AJ33+RawData!AJ42+RawData!AJ51+RawData!AJ60</f>
        <v>0</v>
      </c>
      <c r="E153" s="204" t="n">
        <f aca="false">RawData!AK33+RawData!AK42+RawData!AK51+RawData!AK60</f>
        <v>0</v>
      </c>
      <c r="F153" s="204" t="n">
        <f aca="false">RawData!AL33+RawData!AL42+RawData!AL51+RawData!AL60</f>
        <v>0</v>
      </c>
      <c r="G153" s="204" t="n">
        <f aca="false">RawData!AM33+RawData!AM42+RawData!AM51+RawData!AM60</f>
        <v>0</v>
      </c>
      <c r="H153" s="204" t="n">
        <f aca="false">RawData!AN33+RawData!AN42+RawData!AN51+RawData!AN60</f>
        <v>0</v>
      </c>
      <c r="I153" s="204" t="n">
        <f aca="false">RawData!AO33+RawData!AO42+RawData!AO51+RawData!AO60</f>
        <v>0</v>
      </c>
      <c r="J153" s="204" t="n">
        <f aca="false">RawData!AP33+RawData!AP42+RawData!AP51+RawData!AP60</f>
        <v>0</v>
      </c>
      <c r="K153" s="204" t="n">
        <f aca="false">SUM(RawData!AQ33:AS33)+SUM(RawData!AQ42:AS42)+SUM(RawData!AQ51:AS51)+SUM(RawData!AQ60:AS60)</f>
        <v>0</v>
      </c>
      <c r="L153" s="205" t="n">
        <f aca="false">SUM(C153:K153)</f>
        <v>0</v>
      </c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</row>
    <row r="154" customFormat="false" ht="9.75" hidden="false" customHeight="true" outlineLevel="0" collapsed="false">
      <c r="A154" s="129"/>
      <c r="B154" s="138" t="s">
        <v>73</v>
      </c>
      <c r="C154" s="202" t="n">
        <f aca="false">RawData!AI34+RawData!AI43+RawData!AI52+RawData!AI61</f>
        <v>0</v>
      </c>
      <c r="D154" s="202" t="n">
        <f aca="false">RawData!AJ34+RawData!AJ43+RawData!AJ52+RawData!AJ61</f>
        <v>0</v>
      </c>
      <c r="E154" s="202" t="n">
        <f aca="false">RawData!AK34+RawData!AK43+RawData!AK52+RawData!AK61</f>
        <v>0</v>
      </c>
      <c r="F154" s="202" t="n">
        <f aca="false">RawData!AL34+RawData!AL43+RawData!AL52+RawData!AL61</f>
        <v>0</v>
      </c>
      <c r="G154" s="202" t="n">
        <f aca="false">RawData!AM34+RawData!AM43+RawData!AM52+RawData!AM61</f>
        <v>0</v>
      </c>
      <c r="H154" s="202" t="n">
        <f aca="false">RawData!AN34+RawData!AN43+RawData!AN52+RawData!AN61</f>
        <v>0</v>
      </c>
      <c r="I154" s="202" t="n">
        <f aca="false">RawData!AO34+RawData!AO43+RawData!AO52+RawData!AO61</f>
        <v>0</v>
      </c>
      <c r="J154" s="202" t="n">
        <f aca="false">RawData!AP34+RawData!AP43+RawData!AP52+RawData!AP61</f>
        <v>0</v>
      </c>
      <c r="K154" s="202" t="n">
        <f aca="false">SUM(RawData!AQ34:AS34)+SUM(RawData!AQ43:AS43)+SUM(RawData!AQ52:AS52)+SUM(RawData!AQ61:AS61)</f>
        <v>0</v>
      </c>
      <c r="L154" s="203" t="n">
        <f aca="false">SUM(C154:K154)</f>
        <v>0</v>
      </c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</row>
    <row r="155" customFormat="false" ht="9.75" hidden="false" customHeight="true" outlineLevel="0" collapsed="false">
      <c r="A155" s="129"/>
      <c r="B155" s="143" t="s">
        <v>74</v>
      </c>
      <c r="C155" s="206" t="n">
        <f aca="false">SUM(C149:C154)</f>
        <v>0</v>
      </c>
      <c r="D155" s="206" t="n">
        <f aca="false">SUM(D149:D154)</f>
        <v>0</v>
      </c>
      <c r="E155" s="206" t="n">
        <f aca="false">SUM(E149:E154)</f>
        <v>0</v>
      </c>
      <c r="F155" s="206" t="n">
        <f aca="false">SUM(F149:F154)</f>
        <v>0</v>
      </c>
      <c r="G155" s="206" t="n">
        <f aca="false">SUM(G149:G154)</f>
        <v>0</v>
      </c>
      <c r="H155" s="206" t="n">
        <f aca="false">SUM(H149:H154)</f>
        <v>0</v>
      </c>
      <c r="I155" s="206" t="n">
        <f aca="false">SUM(I149:I154)</f>
        <v>0</v>
      </c>
      <c r="J155" s="206" t="n">
        <f aca="false">SUM(J149:J154)</f>
        <v>0</v>
      </c>
      <c r="K155" s="206" t="n">
        <f aca="false">SUM(K149:K154)</f>
        <v>0</v>
      </c>
      <c r="L155" s="206" t="n">
        <f aca="false">SUM(L149:L154)</f>
        <v>0</v>
      </c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</row>
    <row r="156" customFormat="false" ht="9.75" hidden="false" customHeight="true" outlineLevel="0" collapsed="false">
      <c r="A156" s="129"/>
      <c r="B156" s="169" t="s">
        <v>91</v>
      </c>
      <c r="C156" s="89"/>
      <c r="D156" s="89"/>
      <c r="E156" s="89"/>
      <c r="F156" s="89"/>
      <c r="G156" s="89"/>
      <c r="H156" s="89"/>
      <c r="I156" s="89"/>
      <c r="J156" s="89"/>
      <c r="K156" s="89"/>
      <c r="L156" s="186" t="str">
        <f aca="false">$L$78</f>
        <v>Reformatted Version 05/05/04</v>
      </c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</row>
    <row r="157" customFormat="false" ht="9.75" hidden="false" customHeight="true" outlineLevel="0" collapsed="false">
      <c r="A157" s="129"/>
      <c r="B157" s="187"/>
      <c r="C157" s="68"/>
      <c r="D157" s="68"/>
      <c r="E157" s="69"/>
      <c r="F157" s="70"/>
      <c r="G157" s="69" t="str">
        <f aca="false">G1</f>
        <v>2004 Federal Funded Programs</v>
      </c>
      <c r="H157" s="68"/>
      <c r="I157" s="68"/>
      <c r="J157" s="67"/>
      <c r="K157" s="67"/>
      <c r="L157" s="67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</row>
    <row r="158" customFormat="false" ht="9.75" hidden="false" customHeight="true" outlineLevel="0" collapsed="false">
      <c r="A158" s="129"/>
      <c r="B158" s="187"/>
      <c r="C158" s="68"/>
      <c r="D158" s="68"/>
      <c r="E158" s="69"/>
      <c r="F158" s="70"/>
      <c r="G158" s="69" t="s">
        <v>107</v>
      </c>
      <c r="H158" s="68"/>
      <c r="I158" s="68"/>
      <c r="J158" s="67"/>
      <c r="K158" s="67"/>
      <c r="L158" s="67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</row>
    <row r="159" customFormat="false" ht="9.75" hidden="false" customHeight="true" outlineLevel="0" collapsed="false">
      <c r="A159" s="129"/>
      <c r="B159" s="187"/>
      <c r="C159" s="68"/>
      <c r="D159" s="68"/>
      <c r="E159" s="69"/>
      <c r="F159" s="70"/>
      <c r="G159" s="71" t="s">
        <v>47</v>
      </c>
      <c r="H159" s="72"/>
      <c r="I159" s="73"/>
      <c r="J159" s="72"/>
      <c r="K159" s="74" t="s">
        <v>48</v>
      </c>
      <c r="L159" s="75" t="n">
        <f aca="false">$L$3</f>
        <v>0</v>
      </c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</row>
    <row r="160" customFormat="false" ht="9.75" hidden="false" customHeight="true" outlineLevel="0" collapsed="false">
      <c r="A160" s="129"/>
      <c r="B160" s="136" t="s">
        <v>4</v>
      </c>
      <c r="C160" s="77" t="s">
        <v>49</v>
      </c>
      <c r="D160" s="77" t="s">
        <v>94</v>
      </c>
      <c r="E160" s="77" t="s">
        <v>95</v>
      </c>
      <c r="F160" s="78"/>
      <c r="G160" s="79" t="s">
        <v>96</v>
      </c>
      <c r="H160" s="80"/>
      <c r="I160" s="80" t="s">
        <v>51</v>
      </c>
      <c r="J160" s="80"/>
      <c r="K160" s="80"/>
      <c r="L160" s="80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</row>
    <row r="161" customFormat="false" ht="9.75" hidden="false" customHeight="true" outlineLevel="0" collapsed="false">
      <c r="A161" s="129"/>
      <c r="B161" s="188" t="str">
        <f aca="false">$B$5</f>
        <v>Butte</v>
      </c>
      <c r="C161" s="83" t="n">
        <f aca="false">$C$5</f>
        <v>3</v>
      </c>
      <c r="D161" s="83" t="n">
        <f aca="false">$D$5</f>
        <v>0</v>
      </c>
      <c r="E161" s="83" t="n">
        <f aca="false">$E$5</f>
        <v>0</v>
      </c>
      <c r="F161" s="189" t="n">
        <f aca="false">$F$5</f>
        <v>0</v>
      </c>
      <c r="G161" s="189"/>
      <c r="H161" s="189"/>
      <c r="I161" s="81" t="str">
        <f aca="false">$I$5</f>
        <v/>
      </c>
      <c r="J161" s="81"/>
      <c r="K161" s="81"/>
      <c r="L161" s="81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</row>
    <row r="162" customFormat="false" ht="9.75" hidden="false" customHeight="true" outlineLevel="0" collapsed="false">
      <c r="A162" s="129"/>
      <c r="B162" s="190" t="s">
        <v>26</v>
      </c>
      <c r="C162" s="207" t="n">
        <f aca="false">$C$6</f>
        <v>0</v>
      </c>
      <c r="D162" s="208"/>
      <c r="E162" s="208"/>
      <c r="F162" s="208"/>
      <c r="G162" s="208"/>
      <c r="H162" s="208"/>
      <c r="I162" s="208"/>
      <c r="J162" s="208"/>
      <c r="K162" s="208"/>
      <c r="L162" s="209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</row>
    <row r="163" customFormat="false" ht="9.75" hidden="false" customHeight="true" outlineLevel="0" collapsed="false">
      <c r="A163" s="129"/>
      <c r="B163" s="191"/>
      <c r="C163" s="210"/>
      <c r="D163" s="210"/>
      <c r="E163" s="210"/>
      <c r="F163" s="210"/>
      <c r="G163" s="210"/>
      <c r="H163" s="210"/>
      <c r="I163" s="210"/>
      <c r="J163" s="210"/>
      <c r="K163" s="210"/>
      <c r="L163" s="210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</row>
    <row r="164" customFormat="false" ht="9.75" hidden="false" customHeight="true" outlineLevel="0" collapsed="false">
      <c r="A164" s="129"/>
      <c r="B164" s="172"/>
      <c r="C164" s="92"/>
      <c r="D164" s="92"/>
      <c r="E164" s="92"/>
      <c r="F164" s="92"/>
      <c r="G164" s="92"/>
      <c r="H164" s="92"/>
      <c r="I164" s="130"/>
      <c r="J164" s="130"/>
      <c r="K164" s="130" t="s">
        <v>89</v>
      </c>
      <c r="L164" s="130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  <c r="AM164" s="66"/>
      <c r="AN164" s="66"/>
    </row>
    <row r="165" customFormat="false" ht="9.75" hidden="false" customHeight="true" outlineLevel="0" collapsed="false">
      <c r="A165" s="129"/>
      <c r="B165" s="131" t="s">
        <v>108</v>
      </c>
      <c r="C165" s="132"/>
      <c r="D165" s="132"/>
      <c r="E165" s="132"/>
      <c r="F165" s="193"/>
      <c r="G165" s="194"/>
      <c r="H165" s="194"/>
      <c r="I165" s="195"/>
      <c r="J165" s="134" t="s">
        <v>39</v>
      </c>
      <c r="K165" s="151"/>
      <c r="L165" s="151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</row>
    <row r="166" customFormat="false" ht="9.75" hidden="false" customHeight="true" outlineLevel="0" collapsed="false">
      <c r="A166" s="129"/>
      <c r="B166" s="136" t="s">
        <v>60</v>
      </c>
      <c r="C166" s="76" t="str">
        <f aca="false">$C$10</f>
        <v>Prior</v>
      </c>
      <c r="D166" s="101" t="str">
        <f aca="false">$D$10</f>
        <v>04/05</v>
      </c>
      <c r="E166" s="101" t="str">
        <f aca="false">$E$10</f>
        <v>05/06</v>
      </c>
      <c r="F166" s="101" t="str">
        <f aca="false">$F$10</f>
        <v>06/07</v>
      </c>
      <c r="G166" s="101" t="str">
        <f aca="false">$G$10</f>
        <v>07/08</v>
      </c>
      <c r="H166" s="101" t="str">
        <f aca="false">$H$10</f>
        <v>08/09+</v>
      </c>
      <c r="I166" s="76" t="s">
        <v>67</v>
      </c>
      <c r="J166" s="134" t="s">
        <v>77</v>
      </c>
      <c r="K166" s="151"/>
      <c r="L166" s="151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</row>
    <row r="167" customFormat="false" ht="9.75" hidden="false" customHeight="true" outlineLevel="0" collapsed="false">
      <c r="A167" s="129"/>
      <c r="B167" s="138" t="s">
        <v>68</v>
      </c>
      <c r="C167" s="139" t="n">
        <f aca="false">RawData!AV56</f>
        <v>0</v>
      </c>
      <c r="D167" s="139" t="n">
        <f aca="false">RawData!AW56</f>
        <v>0</v>
      </c>
      <c r="E167" s="139" t="n">
        <f aca="false">RawData!AX56</f>
        <v>0</v>
      </c>
      <c r="F167" s="139" t="n">
        <f aca="false">RawData!AY56</f>
        <v>0</v>
      </c>
      <c r="G167" s="139" t="n">
        <f aca="false">RawData!AZ56</f>
        <v>0</v>
      </c>
      <c r="H167" s="139" t="n">
        <f aca="false">RawData!BA56</f>
        <v>0</v>
      </c>
      <c r="I167" s="140" t="n">
        <f aca="false">SUM(C167:H167)</f>
        <v>0</v>
      </c>
      <c r="J167" s="115"/>
      <c r="K167" s="115"/>
      <c r="L167" s="115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</row>
    <row r="168" customFormat="false" ht="9.75" hidden="false" customHeight="true" outlineLevel="0" collapsed="false">
      <c r="A168" s="129"/>
      <c r="B168" s="141" t="s">
        <v>69</v>
      </c>
      <c r="C168" s="139" t="n">
        <f aca="false">RawData!AV57</f>
        <v>0</v>
      </c>
      <c r="D168" s="139" t="n">
        <f aca="false">RawData!AW57</f>
        <v>0</v>
      </c>
      <c r="E168" s="139" t="n">
        <f aca="false">RawData!AX57</f>
        <v>0</v>
      </c>
      <c r="F168" s="139" t="n">
        <f aca="false">RawData!AY57</f>
        <v>0</v>
      </c>
      <c r="G168" s="139" t="n">
        <f aca="false">RawData!AZ57</f>
        <v>0</v>
      </c>
      <c r="H168" s="139" t="n">
        <f aca="false">RawData!BA57</f>
        <v>0</v>
      </c>
      <c r="I168" s="142" t="n">
        <f aca="false">SUM(C168:H168)</f>
        <v>0</v>
      </c>
      <c r="J168" s="115"/>
      <c r="K168" s="115"/>
      <c r="L168" s="115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</row>
    <row r="169" customFormat="false" ht="9.75" hidden="false" customHeight="true" outlineLevel="0" collapsed="false">
      <c r="A169" s="129"/>
      <c r="B169" s="141" t="s">
        <v>70</v>
      </c>
      <c r="C169" s="139" t="n">
        <f aca="false">RawData!AV58</f>
        <v>0</v>
      </c>
      <c r="D169" s="139" t="n">
        <f aca="false">RawData!AW58</f>
        <v>0</v>
      </c>
      <c r="E169" s="139" t="n">
        <f aca="false">RawData!AX58</f>
        <v>0</v>
      </c>
      <c r="F169" s="139" t="n">
        <f aca="false">RawData!AY58</f>
        <v>0</v>
      </c>
      <c r="G169" s="139" t="n">
        <f aca="false">RawData!AZ58</f>
        <v>0</v>
      </c>
      <c r="H169" s="139" t="n">
        <f aca="false">RawData!BA58</f>
        <v>0</v>
      </c>
      <c r="I169" s="142" t="n">
        <f aca="false">SUM(C169:H169)</f>
        <v>0</v>
      </c>
      <c r="J169" s="115"/>
      <c r="K169" s="115"/>
      <c r="L169" s="115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</row>
    <row r="170" customFormat="false" ht="9.75" hidden="false" customHeight="true" outlineLevel="0" collapsed="false">
      <c r="A170" s="129"/>
      <c r="B170" s="141" t="s">
        <v>71</v>
      </c>
      <c r="C170" s="139" t="n">
        <f aca="false">RawData!AV59</f>
        <v>0</v>
      </c>
      <c r="D170" s="139" t="n">
        <f aca="false">RawData!AW59</f>
        <v>0</v>
      </c>
      <c r="E170" s="139" t="n">
        <f aca="false">RawData!AX59</f>
        <v>0</v>
      </c>
      <c r="F170" s="139" t="n">
        <f aca="false">RawData!AY59</f>
        <v>0</v>
      </c>
      <c r="G170" s="139" t="n">
        <f aca="false">RawData!AZ59</f>
        <v>0</v>
      </c>
      <c r="H170" s="139" t="n">
        <f aca="false">RawData!BA59</f>
        <v>0</v>
      </c>
      <c r="I170" s="142" t="n">
        <f aca="false">SUM(C170:H170)</f>
        <v>0</v>
      </c>
      <c r="J170" s="115"/>
      <c r="K170" s="115"/>
      <c r="L170" s="115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</row>
    <row r="171" customFormat="false" ht="9.75" hidden="false" customHeight="true" outlineLevel="0" collapsed="false">
      <c r="A171" s="129"/>
      <c r="B171" s="141" t="s">
        <v>72</v>
      </c>
      <c r="C171" s="139" t="n">
        <f aca="false">RawData!AV60</f>
        <v>0</v>
      </c>
      <c r="D171" s="139" t="n">
        <f aca="false">RawData!AW60</f>
        <v>0</v>
      </c>
      <c r="E171" s="139" t="n">
        <f aca="false">RawData!AX60</f>
        <v>0</v>
      </c>
      <c r="F171" s="139" t="n">
        <f aca="false">RawData!AY60</f>
        <v>0</v>
      </c>
      <c r="G171" s="139" t="n">
        <f aca="false">RawData!AZ60</f>
        <v>0</v>
      </c>
      <c r="H171" s="139" t="n">
        <f aca="false">RawData!BA60</f>
        <v>0</v>
      </c>
      <c r="I171" s="142" t="n">
        <f aca="false">SUM(C171:H171)</f>
        <v>0</v>
      </c>
      <c r="J171" s="115"/>
      <c r="K171" s="115"/>
      <c r="L171" s="115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/>
    </row>
    <row r="172" customFormat="false" ht="9.75" hidden="false" customHeight="true" outlineLevel="0" collapsed="false">
      <c r="A172" s="129"/>
      <c r="B172" s="138" t="s">
        <v>73</v>
      </c>
      <c r="C172" s="139" t="n">
        <f aca="false">RawData!AV61</f>
        <v>0</v>
      </c>
      <c r="D172" s="139" t="n">
        <f aca="false">RawData!AW61</f>
        <v>0</v>
      </c>
      <c r="E172" s="139" t="n">
        <f aca="false">RawData!AX61</f>
        <v>0</v>
      </c>
      <c r="F172" s="139" t="n">
        <f aca="false">RawData!AY61</f>
        <v>0</v>
      </c>
      <c r="G172" s="139" t="n">
        <f aca="false">RawData!AZ61</f>
        <v>0</v>
      </c>
      <c r="H172" s="139" t="n">
        <f aca="false">RawData!BA61</f>
        <v>0</v>
      </c>
      <c r="I172" s="140" t="n">
        <f aca="false">SUM(C172:H172)</f>
        <v>0</v>
      </c>
      <c r="J172" s="115"/>
      <c r="K172" s="115"/>
      <c r="L172" s="115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  <c r="AJ172" s="66"/>
      <c r="AK172" s="66"/>
      <c r="AL172" s="66"/>
      <c r="AM172" s="66"/>
      <c r="AN172" s="66"/>
    </row>
    <row r="173" customFormat="false" ht="9.75" hidden="false" customHeight="true" outlineLevel="0" collapsed="false">
      <c r="A173" s="129"/>
      <c r="B173" s="143" t="s">
        <v>74</v>
      </c>
      <c r="C173" s="144" t="n">
        <f aca="false">SUM(C167:C172)</f>
        <v>0</v>
      </c>
      <c r="D173" s="144" t="n">
        <f aca="false">SUM(D167:D172)</f>
        <v>0</v>
      </c>
      <c r="E173" s="144" t="n">
        <f aca="false">SUM(E167:E172)</f>
        <v>0</v>
      </c>
      <c r="F173" s="144" t="n">
        <f aca="false">SUM(F167:F172)</f>
        <v>0</v>
      </c>
      <c r="G173" s="144" t="n">
        <f aca="false">SUM(G167:G172)</f>
        <v>0</v>
      </c>
      <c r="H173" s="144" t="n">
        <f aca="false">SUM(H167:H172)</f>
        <v>0</v>
      </c>
      <c r="I173" s="144" t="n">
        <f aca="false">SUM(I167:I172)</f>
        <v>0</v>
      </c>
      <c r="J173" s="115"/>
      <c r="K173" s="115"/>
      <c r="L173" s="115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</row>
    <row r="174" customFormat="false" ht="9.75" hidden="false" customHeight="true" outlineLevel="0" collapsed="false">
      <c r="A174" s="129"/>
      <c r="B174" s="150" t="s">
        <v>109</v>
      </c>
      <c r="C174" s="94"/>
      <c r="D174" s="94"/>
      <c r="E174" s="94"/>
      <c r="F174" s="193"/>
      <c r="G174" s="194"/>
      <c r="H174" s="194"/>
      <c r="I174" s="195"/>
      <c r="J174" s="134" t="s">
        <v>39</v>
      </c>
      <c r="K174" s="151"/>
      <c r="L174" s="151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6"/>
      <c r="AK174" s="66"/>
      <c r="AL174" s="66"/>
      <c r="AM174" s="66"/>
      <c r="AN174" s="66"/>
    </row>
    <row r="175" customFormat="false" ht="9.75" hidden="false" customHeight="true" outlineLevel="0" collapsed="false">
      <c r="A175" s="129"/>
      <c r="B175" s="136" t="s">
        <v>60</v>
      </c>
      <c r="C175" s="76" t="str">
        <f aca="false">$C$10</f>
        <v>Prior</v>
      </c>
      <c r="D175" s="101" t="str">
        <f aca="false">$D$10</f>
        <v>04/05</v>
      </c>
      <c r="E175" s="101" t="str">
        <f aca="false">$E$10</f>
        <v>05/06</v>
      </c>
      <c r="F175" s="101" t="str">
        <f aca="false">$F$10</f>
        <v>06/07</v>
      </c>
      <c r="G175" s="101" t="str">
        <f aca="false">$G$10</f>
        <v>07/08</v>
      </c>
      <c r="H175" s="101" t="str">
        <f aca="false">$H$10</f>
        <v>08/09+</v>
      </c>
      <c r="I175" s="76" t="s">
        <v>67</v>
      </c>
      <c r="J175" s="134" t="s">
        <v>77</v>
      </c>
      <c r="K175" s="151"/>
      <c r="L175" s="151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</row>
    <row r="176" customFormat="false" ht="9.75" hidden="false" customHeight="true" outlineLevel="0" collapsed="false">
      <c r="A176" s="129"/>
      <c r="B176" s="138" t="s">
        <v>68</v>
      </c>
      <c r="C176" s="158" t="n">
        <f aca="false">C167</f>
        <v>0</v>
      </c>
      <c r="D176" s="158" t="n">
        <f aca="false">D167</f>
        <v>0</v>
      </c>
      <c r="E176" s="158" t="n">
        <f aca="false">E167</f>
        <v>0</v>
      </c>
      <c r="F176" s="158" t="n">
        <f aca="false">F167</f>
        <v>0</v>
      </c>
      <c r="G176" s="158" t="n">
        <f aca="false">G167</f>
        <v>0</v>
      </c>
      <c r="H176" s="158" t="n">
        <f aca="false">H167</f>
        <v>0</v>
      </c>
      <c r="I176" s="159" t="n">
        <f aca="false">SUM(C176:H176)</f>
        <v>0</v>
      </c>
      <c r="J176" s="115"/>
      <c r="K176" s="115"/>
      <c r="L176" s="115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</row>
    <row r="177" customFormat="false" ht="9.75" hidden="false" customHeight="true" outlineLevel="0" collapsed="false">
      <c r="A177" s="129"/>
      <c r="B177" s="141" t="s">
        <v>69</v>
      </c>
      <c r="C177" s="158" t="n">
        <f aca="false">C168</f>
        <v>0</v>
      </c>
      <c r="D177" s="158" t="n">
        <f aca="false">D168</f>
        <v>0</v>
      </c>
      <c r="E177" s="158" t="n">
        <f aca="false">E168</f>
        <v>0</v>
      </c>
      <c r="F177" s="158" t="n">
        <f aca="false">F168</f>
        <v>0</v>
      </c>
      <c r="G177" s="158" t="n">
        <f aca="false">G168</f>
        <v>0</v>
      </c>
      <c r="H177" s="158" t="n">
        <f aca="false">H168</f>
        <v>0</v>
      </c>
      <c r="I177" s="114" t="n">
        <f aca="false">SUM(C177:H177)</f>
        <v>0</v>
      </c>
      <c r="J177" s="115"/>
      <c r="K177" s="115"/>
      <c r="L177" s="115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  <c r="AJ177" s="66"/>
      <c r="AK177" s="66"/>
      <c r="AL177" s="66"/>
      <c r="AM177" s="66"/>
      <c r="AN177" s="66"/>
    </row>
    <row r="178" customFormat="false" ht="9.75" hidden="false" customHeight="true" outlineLevel="0" collapsed="false">
      <c r="A178" s="129"/>
      <c r="B178" s="141" t="s">
        <v>70</v>
      </c>
      <c r="C178" s="158" t="n">
        <f aca="false">C169</f>
        <v>0</v>
      </c>
      <c r="D178" s="158" t="n">
        <f aca="false">D169</f>
        <v>0</v>
      </c>
      <c r="E178" s="158" t="n">
        <f aca="false">E169</f>
        <v>0</v>
      </c>
      <c r="F178" s="158" t="n">
        <f aca="false">F169</f>
        <v>0</v>
      </c>
      <c r="G178" s="158" t="n">
        <f aca="false">G169</f>
        <v>0</v>
      </c>
      <c r="H178" s="158" t="n">
        <f aca="false">H169</f>
        <v>0</v>
      </c>
      <c r="I178" s="114" t="n">
        <f aca="false">SUM(C178:H178)</f>
        <v>0</v>
      </c>
      <c r="J178" s="115"/>
      <c r="K178" s="115"/>
      <c r="L178" s="115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  <c r="AI178" s="66"/>
      <c r="AJ178" s="66"/>
      <c r="AK178" s="66"/>
      <c r="AL178" s="66"/>
      <c r="AM178" s="66"/>
      <c r="AN178" s="66"/>
    </row>
    <row r="179" customFormat="false" ht="9.75" hidden="false" customHeight="true" outlineLevel="0" collapsed="false">
      <c r="A179" s="129"/>
      <c r="B179" s="141" t="s">
        <v>71</v>
      </c>
      <c r="C179" s="158" t="n">
        <f aca="false">C170</f>
        <v>0</v>
      </c>
      <c r="D179" s="158" t="n">
        <f aca="false">D170</f>
        <v>0</v>
      </c>
      <c r="E179" s="158" t="n">
        <f aca="false">E170</f>
        <v>0</v>
      </c>
      <c r="F179" s="158" t="n">
        <f aca="false">F170</f>
        <v>0</v>
      </c>
      <c r="G179" s="158" t="n">
        <f aca="false">G170</f>
        <v>0</v>
      </c>
      <c r="H179" s="158" t="n">
        <f aca="false">H170</f>
        <v>0</v>
      </c>
      <c r="I179" s="114" t="n">
        <f aca="false">SUM(C179:H179)</f>
        <v>0</v>
      </c>
      <c r="J179" s="115"/>
      <c r="K179" s="115"/>
      <c r="L179" s="115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  <c r="AJ179" s="66"/>
      <c r="AK179" s="66"/>
      <c r="AL179" s="66"/>
      <c r="AM179" s="66"/>
      <c r="AN179" s="66"/>
    </row>
    <row r="180" customFormat="false" ht="9.75" hidden="false" customHeight="true" outlineLevel="0" collapsed="false">
      <c r="A180" s="129"/>
      <c r="B180" s="141" t="s">
        <v>72</v>
      </c>
      <c r="C180" s="158" t="n">
        <f aca="false">C171</f>
        <v>0</v>
      </c>
      <c r="D180" s="158" t="n">
        <f aca="false">D171</f>
        <v>0</v>
      </c>
      <c r="E180" s="158" t="n">
        <f aca="false">E171</f>
        <v>0</v>
      </c>
      <c r="F180" s="158" t="n">
        <f aca="false">F171</f>
        <v>0</v>
      </c>
      <c r="G180" s="158" t="n">
        <f aca="false">G171</f>
        <v>0</v>
      </c>
      <c r="H180" s="158" t="n">
        <f aca="false">H171</f>
        <v>0</v>
      </c>
      <c r="I180" s="114" t="n">
        <f aca="false">SUM(C180:H180)</f>
        <v>0</v>
      </c>
      <c r="J180" s="115"/>
      <c r="K180" s="115"/>
      <c r="L180" s="115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  <c r="AJ180" s="66"/>
      <c r="AK180" s="66"/>
      <c r="AL180" s="66"/>
      <c r="AM180" s="66"/>
      <c r="AN180" s="66"/>
    </row>
    <row r="181" customFormat="false" ht="9.75" hidden="false" customHeight="true" outlineLevel="0" collapsed="false">
      <c r="A181" s="129"/>
      <c r="B181" s="138" t="s">
        <v>73</v>
      </c>
      <c r="C181" s="158" t="n">
        <f aca="false">C172</f>
        <v>0</v>
      </c>
      <c r="D181" s="158" t="n">
        <f aca="false">D172</f>
        <v>0</v>
      </c>
      <c r="E181" s="158" t="n">
        <f aca="false">E172</f>
        <v>0</v>
      </c>
      <c r="F181" s="158" t="n">
        <f aca="false">F172</f>
        <v>0</v>
      </c>
      <c r="G181" s="158" t="n">
        <f aca="false">G172</f>
        <v>0</v>
      </c>
      <c r="H181" s="158" t="n">
        <f aca="false">H172</f>
        <v>0</v>
      </c>
      <c r="I181" s="159" t="n">
        <f aca="false">SUM(C181:H181)</f>
        <v>0</v>
      </c>
      <c r="J181" s="115"/>
      <c r="K181" s="115"/>
      <c r="L181" s="115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6"/>
      <c r="AJ181" s="66"/>
      <c r="AK181" s="66"/>
      <c r="AL181" s="66"/>
      <c r="AM181" s="66"/>
      <c r="AN181" s="66"/>
    </row>
    <row r="182" customFormat="false" ht="9.75" hidden="false" customHeight="true" outlineLevel="0" collapsed="false">
      <c r="A182" s="129"/>
      <c r="B182" s="143" t="s">
        <v>74</v>
      </c>
      <c r="C182" s="124" t="n">
        <f aca="false">SUM(C176:C181)</f>
        <v>0</v>
      </c>
      <c r="D182" s="124" t="n">
        <f aca="false">SUM(D176:D181)</f>
        <v>0</v>
      </c>
      <c r="E182" s="124" t="n">
        <f aca="false">SUM(E176:E181)</f>
        <v>0</v>
      </c>
      <c r="F182" s="124" t="n">
        <f aca="false">SUM(F176:F181)</f>
        <v>0</v>
      </c>
      <c r="G182" s="124" t="n">
        <f aca="false">SUM(G176:G181)</f>
        <v>0</v>
      </c>
      <c r="H182" s="124" t="n">
        <f aca="false">SUM(H176:H181)</f>
        <v>0</v>
      </c>
      <c r="I182" s="168" t="n">
        <f aca="false">SUM(I176:I181)</f>
        <v>0</v>
      </c>
      <c r="J182" s="115"/>
      <c r="K182" s="115"/>
      <c r="L182" s="115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</row>
    <row r="183" customFormat="false" ht="9.75" hidden="false" customHeight="true" outlineLevel="0" collapsed="false">
      <c r="A183" s="129"/>
      <c r="B183" s="169" t="s">
        <v>99</v>
      </c>
      <c r="C183" s="89"/>
      <c r="D183" s="89"/>
      <c r="E183" s="89"/>
      <c r="F183" s="89"/>
      <c r="G183" s="89"/>
      <c r="H183" s="89"/>
      <c r="I183" s="89"/>
      <c r="J183" s="197"/>
      <c r="K183" s="197"/>
      <c r="L183" s="197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6"/>
      <c r="AJ183" s="66"/>
      <c r="AK183" s="66"/>
      <c r="AL183" s="66"/>
      <c r="AM183" s="66"/>
      <c r="AN183" s="66"/>
    </row>
    <row r="184" customFormat="false" ht="9.75" hidden="false" customHeight="true" outlineLevel="0" collapsed="false">
      <c r="A184" s="129"/>
      <c r="B184" s="172"/>
      <c r="C184" s="92"/>
      <c r="D184" s="92"/>
      <c r="E184" s="92"/>
      <c r="F184" s="92"/>
      <c r="G184" s="92"/>
      <c r="H184" s="92"/>
      <c r="I184" s="92"/>
      <c r="J184" s="198"/>
      <c r="K184" s="198"/>
      <c r="L184" s="198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</row>
    <row r="185" customFormat="false" ht="9.75" hidden="false" customHeight="true" outlineLevel="0" collapsed="false">
      <c r="A185" s="129"/>
      <c r="B185" s="131" t="s">
        <v>110</v>
      </c>
      <c r="C185" s="132"/>
      <c r="D185" s="132"/>
      <c r="E185" s="132"/>
      <c r="F185" s="193"/>
      <c r="G185" s="194"/>
      <c r="H185" s="194"/>
      <c r="I185" s="195"/>
      <c r="J185" s="134" t="s">
        <v>39</v>
      </c>
      <c r="K185" s="151" t="str">
        <f aca="false">RawData!AY63</f>
        <v/>
      </c>
      <c r="L185" s="151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</row>
    <row r="186" customFormat="false" ht="9.75" hidden="false" customHeight="true" outlineLevel="0" collapsed="false">
      <c r="A186" s="129"/>
      <c r="B186" s="136" t="s">
        <v>60</v>
      </c>
      <c r="C186" s="76" t="str">
        <f aca="false">$C$10</f>
        <v>Prior</v>
      </c>
      <c r="D186" s="101" t="str">
        <f aca="false">$D$10</f>
        <v>04/05</v>
      </c>
      <c r="E186" s="101" t="str">
        <f aca="false">$E$10</f>
        <v>05/06</v>
      </c>
      <c r="F186" s="101" t="str">
        <f aca="false">$F$10</f>
        <v>06/07</v>
      </c>
      <c r="G186" s="101" t="str">
        <f aca="false">$G$10</f>
        <v>07/08</v>
      </c>
      <c r="H186" s="101" t="str">
        <f aca="false">$H$10</f>
        <v>08/09+</v>
      </c>
      <c r="I186" s="76" t="s">
        <v>67</v>
      </c>
      <c r="J186" s="134" t="s">
        <v>77</v>
      </c>
      <c r="K186" s="151"/>
      <c r="L186" s="151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  <c r="AF186" s="66"/>
      <c r="AG186" s="66"/>
      <c r="AH186" s="66"/>
      <c r="AI186" s="66"/>
      <c r="AJ186" s="66"/>
      <c r="AK186" s="66"/>
      <c r="AL186" s="66"/>
      <c r="AM186" s="66"/>
      <c r="AN186" s="66"/>
    </row>
    <row r="187" customFormat="false" ht="9.75" hidden="false" customHeight="true" outlineLevel="0" collapsed="false">
      <c r="A187" s="129"/>
      <c r="B187" s="138" t="s">
        <v>68</v>
      </c>
      <c r="C187" s="139" t="n">
        <f aca="false">RawData!AV65</f>
        <v>0</v>
      </c>
      <c r="D187" s="139" t="n">
        <f aca="false">RawData!AW65</f>
        <v>0</v>
      </c>
      <c r="E187" s="139" t="n">
        <f aca="false">RawData!AX65</f>
        <v>0</v>
      </c>
      <c r="F187" s="139" t="n">
        <f aca="false">RawData!AY65</f>
        <v>0</v>
      </c>
      <c r="G187" s="139" t="n">
        <f aca="false">RawData!AZ65</f>
        <v>0</v>
      </c>
      <c r="H187" s="139" t="n">
        <f aca="false">RawData!BA65</f>
        <v>0</v>
      </c>
      <c r="I187" s="140" t="n">
        <f aca="false">SUM(C187:H187)</f>
        <v>0</v>
      </c>
      <c r="J187" s="115"/>
      <c r="K187" s="115"/>
      <c r="L187" s="115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  <c r="AF187" s="66"/>
      <c r="AG187" s="66"/>
      <c r="AH187" s="66"/>
      <c r="AI187" s="66"/>
      <c r="AJ187" s="66"/>
      <c r="AK187" s="66"/>
      <c r="AL187" s="66"/>
      <c r="AM187" s="66"/>
      <c r="AN187" s="66"/>
    </row>
    <row r="188" customFormat="false" ht="9.75" hidden="false" customHeight="true" outlineLevel="0" collapsed="false">
      <c r="A188" s="129"/>
      <c r="B188" s="141" t="s">
        <v>69</v>
      </c>
      <c r="C188" s="139" t="n">
        <f aca="false">RawData!AV66</f>
        <v>0</v>
      </c>
      <c r="D188" s="139" t="n">
        <f aca="false">RawData!AW66</f>
        <v>0</v>
      </c>
      <c r="E188" s="139" t="n">
        <f aca="false">RawData!AX66</f>
        <v>0</v>
      </c>
      <c r="F188" s="139" t="n">
        <f aca="false">RawData!AY66</f>
        <v>0</v>
      </c>
      <c r="G188" s="139" t="n">
        <f aca="false">RawData!AZ66</f>
        <v>0</v>
      </c>
      <c r="H188" s="139" t="n">
        <f aca="false">RawData!BA66</f>
        <v>0</v>
      </c>
      <c r="I188" s="142" t="n">
        <f aca="false">SUM(C188:H188)</f>
        <v>0</v>
      </c>
      <c r="J188" s="115"/>
      <c r="K188" s="115"/>
      <c r="L188" s="115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  <c r="AI188" s="66"/>
      <c r="AJ188" s="66"/>
      <c r="AK188" s="66"/>
      <c r="AL188" s="66"/>
      <c r="AM188" s="66"/>
      <c r="AN188" s="66"/>
    </row>
    <row r="189" customFormat="false" ht="9.75" hidden="false" customHeight="true" outlineLevel="0" collapsed="false">
      <c r="A189" s="129"/>
      <c r="B189" s="141" t="s">
        <v>70</v>
      </c>
      <c r="C189" s="139" t="n">
        <f aca="false">RawData!AV67</f>
        <v>0</v>
      </c>
      <c r="D189" s="139" t="n">
        <f aca="false">RawData!AW67</f>
        <v>0</v>
      </c>
      <c r="E189" s="139" t="n">
        <f aca="false">RawData!AX67</f>
        <v>0</v>
      </c>
      <c r="F189" s="139" t="n">
        <f aca="false">RawData!AY67</f>
        <v>0</v>
      </c>
      <c r="G189" s="139" t="n">
        <f aca="false">RawData!AZ67</f>
        <v>0</v>
      </c>
      <c r="H189" s="139" t="n">
        <f aca="false">RawData!BA67</f>
        <v>0</v>
      </c>
      <c r="I189" s="142" t="n">
        <f aca="false">SUM(C189:H189)</f>
        <v>0</v>
      </c>
      <c r="J189" s="115"/>
      <c r="K189" s="115"/>
      <c r="L189" s="115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6"/>
      <c r="AJ189" s="66"/>
      <c r="AK189" s="66"/>
      <c r="AL189" s="66"/>
      <c r="AM189" s="66"/>
      <c r="AN189" s="66"/>
    </row>
    <row r="190" customFormat="false" ht="9.75" hidden="false" customHeight="true" outlineLevel="0" collapsed="false">
      <c r="A190" s="129"/>
      <c r="B190" s="141" t="s">
        <v>71</v>
      </c>
      <c r="C190" s="139" t="n">
        <f aca="false">RawData!AV68</f>
        <v>0</v>
      </c>
      <c r="D190" s="139" t="n">
        <f aca="false">RawData!AW68</f>
        <v>0</v>
      </c>
      <c r="E190" s="139" t="n">
        <f aca="false">RawData!AX68</f>
        <v>0</v>
      </c>
      <c r="F190" s="139" t="n">
        <f aca="false">RawData!AY68</f>
        <v>0</v>
      </c>
      <c r="G190" s="139" t="n">
        <f aca="false">RawData!AZ68</f>
        <v>0</v>
      </c>
      <c r="H190" s="139" t="n">
        <f aca="false">RawData!BA68</f>
        <v>0</v>
      </c>
      <c r="I190" s="142" t="n">
        <f aca="false">SUM(C190:H190)</f>
        <v>0</v>
      </c>
      <c r="J190" s="115"/>
      <c r="K190" s="115"/>
      <c r="L190" s="115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6"/>
      <c r="AJ190" s="66"/>
      <c r="AK190" s="66"/>
      <c r="AL190" s="66"/>
      <c r="AM190" s="66"/>
      <c r="AN190" s="66"/>
    </row>
    <row r="191" customFormat="false" ht="9.75" hidden="false" customHeight="true" outlineLevel="0" collapsed="false">
      <c r="A191" s="129"/>
      <c r="B191" s="141" t="s">
        <v>72</v>
      </c>
      <c r="C191" s="139" t="n">
        <f aca="false">RawData!AV69</f>
        <v>0</v>
      </c>
      <c r="D191" s="139" t="n">
        <f aca="false">RawData!AW69</f>
        <v>0</v>
      </c>
      <c r="E191" s="139" t="n">
        <f aca="false">RawData!AX69</f>
        <v>0</v>
      </c>
      <c r="F191" s="139" t="n">
        <f aca="false">RawData!AY69</f>
        <v>0</v>
      </c>
      <c r="G191" s="139" t="n">
        <f aca="false">RawData!AZ69</f>
        <v>0</v>
      </c>
      <c r="H191" s="139" t="n">
        <f aca="false">RawData!BA69</f>
        <v>0</v>
      </c>
      <c r="I191" s="142" t="n">
        <f aca="false">SUM(C191:H191)</f>
        <v>0</v>
      </c>
      <c r="J191" s="115"/>
      <c r="K191" s="115"/>
      <c r="L191" s="115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  <c r="AI191" s="66"/>
      <c r="AJ191" s="66"/>
      <c r="AK191" s="66"/>
      <c r="AL191" s="66"/>
      <c r="AM191" s="66"/>
      <c r="AN191" s="66"/>
    </row>
    <row r="192" customFormat="false" ht="9.75" hidden="false" customHeight="true" outlineLevel="0" collapsed="false">
      <c r="A192" s="129"/>
      <c r="B192" s="138" t="s">
        <v>73</v>
      </c>
      <c r="C192" s="139" t="n">
        <f aca="false">RawData!AV70</f>
        <v>0</v>
      </c>
      <c r="D192" s="139" t="n">
        <f aca="false">RawData!AW70</f>
        <v>0</v>
      </c>
      <c r="E192" s="139" t="n">
        <f aca="false">RawData!AX70</f>
        <v>0</v>
      </c>
      <c r="F192" s="139" t="n">
        <f aca="false">RawData!AY70</f>
        <v>0</v>
      </c>
      <c r="G192" s="139" t="n">
        <f aca="false">RawData!AZ70</f>
        <v>0</v>
      </c>
      <c r="H192" s="139" t="n">
        <f aca="false">RawData!BA70</f>
        <v>0</v>
      </c>
      <c r="I192" s="140" t="n">
        <f aca="false">SUM(C192:H192)</f>
        <v>0</v>
      </c>
      <c r="J192" s="115"/>
      <c r="K192" s="115"/>
      <c r="L192" s="115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6"/>
      <c r="AJ192" s="66"/>
      <c r="AK192" s="66"/>
      <c r="AL192" s="66"/>
      <c r="AM192" s="66"/>
      <c r="AN192" s="66"/>
    </row>
    <row r="193" customFormat="false" ht="9.75" hidden="false" customHeight="true" outlineLevel="0" collapsed="false">
      <c r="A193" s="129"/>
      <c r="B193" s="143" t="s">
        <v>74</v>
      </c>
      <c r="C193" s="144" t="n">
        <f aca="false">SUM(C187:C192)</f>
        <v>0</v>
      </c>
      <c r="D193" s="144" t="n">
        <f aca="false">SUM(D187:D192)</f>
        <v>0</v>
      </c>
      <c r="E193" s="144" t="n">
        <f aca="false">SUM(E187:E192)</f>
        <v>0</v>
      </c>
      <c r="F193" s="144" t="n">
        <f aca="false">SUM(F187:F192)</f>
        <v>0</v>
      </c>
      <c r="G193" s="144" t="n">
        <f aca="false">SUM(G187:G192)</f>
        <v>0</v>
      </c>
      <c r="H193" s="144" t="n">
        <f aca="false">SUM(H187:H192)</f>
        <v>0</v>
      </c>
      <c r="I193" s="144" t="n">
        <f aca="false">SUM(I187:I192)</f>
        <v>0</v>
      </c>
      <c r="J193" s="115"/>
      <c r="K193" s="115"/>
      <c r="L193" s="115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6"/>
      <c r="AJ193" s="66"/>
      <c r="AK193" s="66"/>
      <c r="AL193" s="66"/>
      <c r="AM193" s="66"/>
      <c r="AN193" s="66"/>
    </row>
    <row r="194" customFormat="false" ht="9.75" hidden="false" customHeight="true" outlineLevel="0" collapsed="false">
      <c r="A194" s="129"/>
      <c r="B194" s="150" t="s">
        <v>111</v>
      </c>
      <c r="C194" s="94"/>
      <c r="D194" s="94"/>
      <c r="E194" s="94"/>
      <c r="F194" s="193"/>
      <c r="G194" s="194"/>
      <c r="H194" s="194"/>
      <c r="I194" s="195"/>
      <c r="J194" s="134" t="s">
        <v>39</v>
      </c>
      <c r="K194" s="151"/>
      <c r="L194" s="151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  <c r="AI194" s="66"/>
      <c r="AJ194" s="66"/>
      <c r="AK194" s="66"/>
      <c r="AL194" s="66"/>
      <c r="AM194" s="66"/>
      <c r="AN194" s="66"/>
    </row>
    <row r="195" customFormat="false" ht="9.75" hidden="false" customHeight="true" outlineLevel="0" collapsed="false">
      <c r="A195" s="129"/>
      <c r="B195" s="136" t="s">
        <v>60</v>
      </c>
      <c r="C195" s="76" t="str">
        <f aca="false">$C$10</f>
        <v>Prior</v>
      </c>
      <c r="D195" s="101" t="str">
        <f aca="false">$D$10</f>
        <v>04/05</v>
      </c>
      <c r="E195" s="101" t="str">
        <f aca="false">$E$10</f>
        <v>05/06</v>
      </c>
      <c r="F195" s="101" t="str">
        <f aca="false">$F$10</f>
        <v>06/07</v>
      </c>
      <c r="G195" s="101" t="str">
        <f aca="false">$G$10</f>
        <v>07/08</v>
      </c>
      <c r="H195" s="101" t="str">
        <f aca="false">$H$10</f>
        <v>08/09+</v>
      </c>
      <c r="I195" s="76" t="s">
        <v>67</v>
      </c>
      <c r="J195" s="134" t="s">
        <v>77</v>
      </c>
      <c r="K195" s="151"/>
      <c r="L195" s="151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</row>
    <row r="196" customFormat="false" ht="9.75" hidden="false" customHeight="true" outlineLevel="0" collapsed="false">
      <c r="A196" s="129"/>
      <c r="B196" s="138" t="s">
        <v>68</v>
      </c>
      <c r="C196" s="158" t="n">
        <f aca="false">C187</f>
        <v>0</v>
      </c>
      <c r="D196" s="158" t="n">
        <f aca="false">D187</f>
        <v>0</v>
      </c>
      <c r="E196" s="158" t="n">
        <f aca="false">E187</f>
        <v>0</v>
      </c>
      <c r="F196" s="158" t="n">
        <f aca="false">F187</f>
        <v>0</v>
      </c>
      <c r="G196" s="158" t="n">
        <f aca="false">G187</f>
        <v>0</v>
      </c>
      <c r="H196" s="158" t="n">
        <f aca="false">H187</f>
        <v>0</v>
      </c>
      <c r="I196" s="159" t="n">
        <f aca="false">SUM(C196:H196)</f>
        <v>0</v>
      </c>
      <c r="J196" s="115"/>
      <c r="K196" s="115"/>
      <c r="L196" s="115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6"/>
      <c r="AJ196" s="66"/>
      <c r="AK196" s="66"/>
      <c r="AL196" s="66"/>
      <c r="AM196" s="66"/>
      <c r="AN196" s="66"/>
    </row>
    <row r="197" customFormat="false" ht="9.75" hidden="false" customHeight="true" outlineLevel="0" collapsed="false">
      <c r="A197" s="129"/>
      <c r="B197" s="141" t="s">
        <v>69</v>
      </c>
      <c r="C197" s="158" t="n">
        <f aca="false">C188</f>
        <v>0</v>
      </c>
      <c r="D197" s="158" t="n">
        <f aca="false">D188</f>
        <v>0</v>
      </c>
      <c r="E197" s="158" t="n">
        <f aca="false">E188</f>
        <v>0</v>
      </c>
      <c r="F197" s="158" t="n">
        <f aca="false">F188</f>
        <v>0</v>
      </c>
      <c r="G197" s="158" t="n">
        <f aca="false">G188</f>
        <v>0</v>
      </c>
      <c r="H197" s="158" t="n">
        <f aca="false">H188</f>
        <v>0</v>
      </c>
      <c r="I197" s="114" t="n">
        <f aca="false">SUM(C197:H197)</f>
        <v>0</v>
      </c>
      <c r="J197" s="115"/>
      <c r="K197" s="115"/>
      <c r="L197" s="115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6"/>
      <c r="AJ197" s="66"/>
      <c r="AK197" s="66"/>
      <c r="AL197" s="66"/>
      <c r="AM197" s="66"/>
      <c r="AN197" s="66"/>
    </row>
    <row r="198" customFormat="false" ht="9.75" hidden="false" customHeight="true" outlineLevel="0" collapsed="false">
      <c r="A198" s="129"/>
      <c r="B198" s="141" t="s">
        <v>70</v>
      </c>
      <c r="C198" s="158" t="n">
        <f aca="false">C189</f>
        <v>0</v>
      </c>
      <c r="D198" s="158" t="n">
        <f aca="false">D189</f>
        <v>0</v>
      </c>
      <c r="E198" s="158" t="n">
        <f aca="false">E189</f>
        <v>0</v>
      </c>
      <c r="F198" s="158" t="n">
        <f aca="false">F189</f>
        <v>0</v>
      </c>
      <c r="G198" s="158" t="n">
        <f aca="false">G189</f>
        <v>0</v>
      </c>
      <c r="H198" s="158" t="n">
        <f aca="false">H189</f>
        <v>0</v>
      </c>
      <c r="I198" s="114" t="n">
        <f aca="false">SUM(C198:H198)</f>
        <v>0</v>
      </c>
      <c r="J198" s="115"/>
      <c r="K198" s="115"/>
      <c r="L198" s="115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  <c r="AK198" s="66"/>
      <c r="AL198" s="66"/>
      <c r="AM198" s="66"/>
      <c r="AN198" s="66"/>
    </row>
    <row r="199" customFormat="false" ht="9.75" hidden="false" customHeight="true" outlineLevel="0" collapsed="false">
      <c r="A199" s="129"/>
      <c r="B199" s="141" t="s">
        <v>71</v>
      </c>
      <c r="C199" s="158" t="n">
        <f aca="false">C190</f>
        <v>0</v>
      </c>
      <c r="D199" s="158" t="n">
        <f aca="false">D190</f>
        <v>0</v>
      </c>
      <c r="E199" s="158" t="n">
        <f aca="false">E190</f>
        <v>0</v>
      </c>
      <c r="F199" s="158" t="n">
        <f aca="false">F190</f>
        <v>0</v>
      </c>
      <c r="G199" s="158" t="n">
        <f aca="false">G190</f>
        <v>0</v>
      </c>
      <c r="H199" s="158" t="n">
        <f aca="false">H190</f>
        <v>0</v>
      </c>
      <c r="I199" s="114" t="n">
        <f aca="false">SUM(C199:H199)</f>
        <v>0</v>
      </c>
      <c r="J199" s="115"/>
      <c r="K199" s="115"/>
      <c r="L199" s="115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  <c r="AJ199" s="66"/>
      <c r="AK199" s="66"/>
      <c r="AL199" s="66"/>
      <c r="AM199" s="66"/>
      <c r="AN199" s="66"/>
    </row>
    <row r="200" customFormat="false" ht="9.75" hidden="false" customHeight="true" outlineLevel="0" collapsed="false">
      <c r="A200" s="129"/>
      <c r="B200" s="141" t="s">
        <v>72</v>
      </c>
      <c r="C200" s="158" t="n">
        <f aca="false">C191</f>
        <v>0</v>
      </c>
      <c r="D200" s="158" t="n">
        <f aca="false">D191</f>
        <v>0</v>
      </c>
      <c r="E200" s="158" t="n">
        <f aca="false">E191</f>
        <v>0</v>
      </c>
      <c r="F200" s="158" t="n">
        <f aca="false">F191</f>
        <v>0</v>
      </c>
      <c r="G200" s="158" t="n">
        <f aca="false">G191</f>
        <v>0</v>
      </c>
      <c r="H200" s="158" t="n">
        <f aca="false">H191</f>
        <v>0</v>
      </c>
      <c r="I200" s="114" t="n">
        <f aca="false">SUM(C200:H200)</f>
        <v>0</v>
      </c>
      <c r="J200" s="115"/>
      <c r="K200" s="115"/>
      <c r="L200" s="115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6"/>
      <c r="AJ200" s="66"/>
      <c r="AK200" s="66"/>
      <c r="AL200" s="66"/>
      <c r="AM200" s="66"/>
      <c r="AN200" s="66"/>
    </row>
    <row r="201" customFormat="false" ht="9.75" hidden="false" customHeight="true" outlineLevel="0" collapsed="false">
      <c r="A201" s="129"/>
      <c r="B201" s="138" t="s">
        <v>73</v>
      </c>
      <c r="C201" s="158" t="n">
        <f aca="false">C192</f>
        <v>0</v>
      </c>
      <c r="D201" s="158" t="n">
        <f aca="false">D192</f>
        <v>0</v>
      </c>
      <c r="E201" s="158" t="n">
        <f aca="false">E192</f>
        <v>0</v>
      </c>
      <c r="F201" s="158" t="n">
        <f aca="false">F192</f>
        <v>0</v>
      </c>
      <c r="G201" s="158" t="n">
        <f aca="false">G192</f>
        <v>0</v>
      </c>
      <c r="H201" s="158" t="n">
        <f aca="false">H192</f>
        <v>0</v>
      </c>
      <c r="I201" s="159" t="n">
        <f aca="false">SUM(C201:H201)</f>
        <v>0</v>
      </c>
      <c r="J201" s="115"/>
      <c r="K201" s="115"/>
      <c r="L201" s="115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</row>
    <row r="202" customFormat="false" ht="9.75" hidden="false" customHeight="true" outlineLevel="0" collapsed="false">
      <c r="A202" s="129"/>
      <c r="B202" s="143" t="s">
        <v>74</v>
      </c>
      <c r="C202" s="124" t="n">
        <f aca="false">SUM(C196:C201)</f>
        <v>0</v>
      </c>
      <c r="D202" s="124" t="n">
        <f aca="false">SUM(D196:D201)</f>
        <v>0</v>
      </c>
      <c r="E202" s="124" t="n">
        <f aca="false">SUM(E196:E201)</f>
        <v>0</v>
      </c>
      <c r="F202" s="124" t="n">
        <f aca="false">SUM(F196:F201)</f>
        <v>0</v>
      </c>
      <c r="G202" s="124" t="n">
        <f aca="false">SUM(G196:G201)</f>
        <v>0</v>
      </c>
      <c r="H202" s="124" t="n">
        <f aca="false">SUM(H196:H201)</f>
        <v>0</v>
      </c>
      <c r="I202" s="168" t="n">
        <f aca="false">SUM(I196:I201)</f>
        <v>0</v>
      </c>
      <c r="J202" s="115"/>
      <c r="K202" s="115"/>
      <c r="L202" s="115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</row>
    <row r="203" customFormat="false" ht="9.75" hidden="false" customHeight="true" outlineLevel="0" collapsed="false">
      <c r="A203" s="129"/>
      <c r="B203" s="169" t="s">
        <v>99</v>
      </c>
      <c r="C203" s="89"/>
      <c r="D203" s="89"/>
      <c r="E203" s="89"/>
      <c r="F203" s="89"/>
      <c r="G203" s="89"/>
      <c r="H203" s="89"/>
      <c r="I203" s="89"/>
      <c r="J203" s="197"/>
      <c r="K203" s="197"/>
      <c r="L203" s="197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</row>
    <row r="204" customFormat="false" ht="9.75" hidden="false" customHeight="true" outlineLevel="0" collapsed="false">
      <c r="A204" s="129"/>
      <c r="B204" s="172"/>
      <c r="C204" s="92"/>
      <c r="D204" s="92"/>
      <c r="E204" s="92"/>
      <c r="F204" s="92"/>
      <c r="G204" s="92"/>
      <c r="H204" s="92"/>
      <c r="I204" s="92"/>
      <c r="J204" s="198"/>
      <c r="K204" s="198"/>
      <c r="L204" s="198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</row>
    <row r="205" customFormat="false" ht="9.75" hidden="false" customHeight="true" outlineLevel="0" collapsed="false">
      <c r="A205" s="129"/>
      <c r="B205" s="131" t="s">
        <v>112</v>
      </c>
      <c r="C205" s="132"/>
      <c r="D205" s="132"/>
      <c r="E205" s="132"/>
      <c r="F205" s="193"/>
      <c r="G205" s="194"/>
      <c r="H205" s="194"/>
      <c r="I205" s="195"/>
      <c r="J205" s="134" t="s">
        <v>39</v>
      </c>
      <c r="K205" s="151"/>
      <c r="L205" s="151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</row>
    <row r="206" customFormat="false" ht="9.75" hidden="false" customHeight="true" outlineLevel="0" collapsed="false">
      <c r="A206" s="129"/>
      <c r="B206" s="136" t="s">
        <v>60</v>
      </c>
      <c r="C206" s="76" t="str">
        <f aca="false">$C$10</f>
        <v>Prior</v>
      </c>
      <c r="D206" s="101" t="str">
        <f aca="false">$D$10</f>
        <v>04/05</v>
      </c>
      <c r="E206" s="101" t="str">
        <f aca="false">$E$10</f>
        <v>05/06</v>
      </c>
      <c r="F206" s="101" t="str">
        <f aca="false">$F$10</f>
        <v>06/07</v>
      </c>
      <c r="G206" s="101" t="str">
        <f aca="false">$G$10</f>
        <v>07/08</v>
      </c>
      <c r="H206" s="101" t="str">
        <f aca="false">$H$10</f>
        <v>08/09+</v>
      </c>
      <c r="I206" s="76" t="s">
        <v>67</v>
      </c>
      <c r="J206" s="134" t="s">
        <v>77</v>
      </c>
      <c r="K206" s="151"/>
      <c r="L206" s="151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  <c r="AJ206" s="66"/>
      <c r="AK206" s="66"/>
      <c r="AL206" s="66"/>
      <c r="AM206" s="66"/>
      <c r="AN206" s="66"/>
    </row>
    <row r="207" customFormat="false" ht="9.75" hidden="false" customHeight="true" outlineLevel="0" collapsed="false">
      <c r="A207" s="129"/>
      <c r="B207" s="138" t="s">
        <v>68</v>
      </c>
      <c r="C207" s="139" t="n">
        <f aca="false">RawData!AV74</f>
        <v>0</v>
      </c>
      <c r="D207" s="139" t="n">
        <f aca="false">RawData!AW74</f>
        <v>0</v>
      </c>
      <c r="E207" s="139" t="n">
        <f aca="false">RawData!AX74</f>
        <v>0</v>
      </c>
      <c r="F207" s="139" t="n">
        <f aca="false">RawData!AY74</f>
        <v>0</v>
      </c>
      <c r="G207" s="139" t="n">
        <f aca="false">RawData!AZ74</f>
        <v>0</v>
      </c>
      <c r="H207" s="139" t="n">
        <f aca="false">RawData!BA74</f>
        <v>0</v>
      </c>
      <c r="I207" s="140" t="n">
        <f aca="false">SUM(C207:H207)</f>
        <v>0</v>
      </c>
      <c r="J207" s="115"/>
      <c r="K207" s="115"/>
      <c r="L207" s="115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</row>
    <row r="208" customFormat="false" ht="9.75" hidden="false" customHeight="true" outlineLevel="0" collapsed="false">
      <c r="A208" s="129"/>
      <c r="B208" s="141" t="s">
        <v>69</v>
      </c>
      <c r="C208" s="139" t="n">
        <f aca="false">RawData!AV75</f>
        <v>0</v>
      </c>
      <c r="D208" s="139" t="n">
        <f aca="false">RawData!AW75</f>
        <v>0</v>
      </c>
      <c r="E208" s="139" t="n">
        <f aca="false">RawData!AX75</f>
        <v>0</v>
      </c>
      <c r="F208" s="139" t="n">
        <f aca="false">RawData!AY75</f>
        <v>0</v>
      </c>
      <c r="G208" s="139" t="n">
        <f aca="false">RawData!AZ75</f>
        <v>0</v>
      </c>
      <c r="H208" s="139" t="n">
        <f aca="false">RawData!BA75</f>
        <v>0</v>
      </c>
      <c r="I208" s="142" t="n">
        <f aca="false">SUM(C208:H208)</f>
        <v>0</v>
      </c>
      <c r="J208" s="115"/>
      <c r="K208" s="115"/>
      <c r="L208" s="115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</row>
    <row r="209" customFormat="false" ht="9.75" hidden="false" customHeight="true" outlineLevel="0" collapsed="false">
      <c r="A209" s="129"/>
      <c r="B209" s="141" t="s">
        <v>70</v>
      </c>
      <c r="C209" s="139" t="n">
        <f aca="false">RawData!AV76</f>
        <v>0</v>
      </c>
      <c r="D209" s="139" t="n">
        <f aca="false">RawData!AW76</f>
        <v>0</v>
      </c>
      <c r="E209" s="139" t="n">
        <f aca="false">RawData!AX76</f>
        <v>0</v>
      </c>
      <c r="F209" s="139" t="n">
        <f aca="false">RawData!AY76</f>
        <v>0</v>
      </c>
      <c r="G209" s="139" t="n">
        <f aca="false">RawData!AZ76</f>
        <v>0</v>
      </c>
      <c r="H209" s="139" t="n">
        <f aca="false">RawData!BA76</f>
        <v>0</v>
      </c>
      <c r="I209" s="142" t="n">
        <f aca="false">SUM(C209:H209)</f>
        <v>0</v>
      </c>
      <c r="J209" s="115"/>
      <c r="K209" s="115"/>
      <c r="L209" s="115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</row>
    <row r="210" customFormat="false" ht="9.75" hidden="false" customHeight="true" outlineLevel="0" collapsed="false">
      <c r="A210" s="129"/>
      <c r="B210" s="141" t="s">
        <v>71</v>
      </c>
      <c r="C210" s="139" t="n">
        <f aca="false">RawData!AV77</f>
        <v>0</v>
      </c>
      <c r="D210" s="139" t="n">
        <f aca="false">RawData!AW77</f>
        <v>0</v>
      </c>
      <c r="E210" s="139" t="n">
        <f aca="false">RawData!AX77</f>
        <v>0</v>
      </c>
      <c r="F210" s="139" t="n">
        <f aca="false">RawData!AY77</f>
        <v>0</v>
      </c>
      <c r="G210" s="139" t="n">
        <f aca="false">RawData!AZ77</f>
        <v>0</v>
      </c>
      <c r="H210" s="139" t="n">
        <f aca="false">RawData!BA77</f>
        <v>0</v>
      </c>
      <c r="I210" s="142" t="n">
        <f aca="false">SUM(C210:H210)</f>
        <v>0</v>
      </c>
      <c r="J210" s="115"/>
      <c r="K210" s="115"/>
      <c r="L210" s="115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</row>
    <row r="211" customFormat="false" ht="9.75" hidden="false" customHeight="true" outlineLevel="0" collapsed="false">
      <c r="A211" s="129"/>
      <c r="B211" s="141" t="s">
        <v>72</v>
      </c>
      <c r="C211" s="139" t="n">
        <f aca="false">RawData!AV78</f>
        <v>0</v>
      </c>
      <c r="D211" s="139" t="n">
        <f aca="false">RawData!AW78</f>
        <v>0</v>
      </c>
      <c r="E211" s="139" t="n">
        <f aca="false">RawData!AX78</f>
        <v>0</v>
      </c>
      <c r="F211" s="139" t="n">
        <f aca="false">RawData!AY78</f>
        <v>0</v>
      </c>
      <c r="G211" s="139" t="n">
        <f aca="false">RawData!AZ78</f>
        <v>0</v>
      </c>
      <c r="H211" s="139" t="n">
        <f aca="false">RawData!BA78</f>
        <v>0</v>
      </c>
      <c r="I211" s="142" t="n">
        <f aca="false">SUM(C211:H211)</f>
        <v>0</v>
      </c>
      <c r="J211" s="115"/>
      <c r="K211" s="115"/>
      <c r="L211" s="115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</row>
    <row r="212" customFormat="false" ht="9.75" hidden="false" customHeight="true" outlineLevel="0" collapsed="false">
      <c r="A212" s="129"/>
      <c r="B212" s="138" t="s">
        <v>73</v>
      </c>
      <c r="C212" s="139" t="n">
        <f aca="false">RawData!AV79</f>
        <v>0</v>
      </c>
      <c r="D212" s="139" t="n">
        <f aca="false">RawData!AW79</f>
        <v>0</v>
      </c>
      <c r="E212" s="139" t="n">
        <f aca="false">RawData!AX79</f>
        <v>0</v>
      </c>
      <c r="F212" s="139" t="n">
        <f aca="false">RawData!AY79</f>
        <v>0</v>
      </c>
      <c r="G212" s="139" t="n">
        <f aca="false">RawData!AZ79</f>
        <v>0</v>
      </c>
      <c r="H212" s="139" t="n">
        <f aca="false">RawData!BA79</f>
        <v>0</v>
      </c>
      <c r="I212" s="140" t="n">
        <f aca="false">SUM(C212:H212)</f>
        <v>0</v>
      </c>
      <c r="J212" s="115"/>
      <c r="K212" s="115"/>
      <c r="L212" s="115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6"/>
      <c r="AJ212" s="66"/>
      <c r="AK212" s="66"/>
      <c r="AL212" s="66"/>
      <c r="AM212" s="66"/>
      <c r="AN212" s="66"/>
    </row>
    <row r="213" customFormat="false" ht="9.75" hidden="false" customHeight="true" outlineLevel="0" collapsed="false">
      <c r="A213" s="129"/>
      <c r="B213" s="143" t="s">
        <v>74</v>
      </c>
      <c r="C213" s="144" t="n">
        <f aca="false">SUM(C207:C212)</f>
        <v>0</v>
      </c>
      <c r="D213" s="144" t="n">
        <f aca="false">SUM(D207:D212)</f>
        <v>0</v>
      </c>
      <c r="E213" s="144" t="n">
        <f aca="false">SUM(E207:E212)</f>
        <v>0</v>
      </c>
      <c r="F213" s="144" t="n">
        <f aca="false">SUM(F207:F212)</f>
        <v>0</v>
      </c>
      <c r="G213" s="144" t="n">
        <f aca="false">SUM(G207:G212)</f>
        <v>0</v>
      </c>
      <c r="H213" s="144" t="n">
        <f aca="false">SUM(H207:H212)</f>
        <v>0</v>
      </c>
      <c r="I213" s="144" t="n">
        <f aca="false">SUM(I207:I212)</f>
        <v>0</v>
      </c>
      <c r="J213" s="115"/>
      <c r="K213" s="115"/>
      <c r="L213" s="115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  <c r="AJ213" s="66"/>
      <c r="AK213" s="66"/>
      <c r="AL213" s="66"/>
      <c r="AM213" s="66"/>
      <c r="AN213" s="66"/>
    </row>
    <row r="214" customFormat="false" ht="9.75" hidden="false" customHeight="true" outlineLevel="0" collapsed="false">
      <c r="A214" s="129"/>
      <c r="B214" s="150" t="s">
        <v>113</v>
      </c>
      <c r="C214" s="94"/>
      <c r="D214" s="94"/>
      <c r="E214" s="94"/>
      <c r="F214" s="193"/>
      <c r="G214" s="194"/>
      <c r="H214" s="194"/>
      <c r="I214" s="195"/>
      <c r="J214" s="134" t="s">
        <v>39</v>
      </c>
      <c r="K214" s="151"/>
      <c r="L214" s="151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  <c r="AM214" s="66"/>
      <c r="AN214" s="66"/>
    </row>
    <row r="215" customFormat="false" ht="9.75" hidden="false" customHeight="true" outlineLevel="0" collapsed="false">
      <c r="A215" s="129"/>
      <c r="B215" s="136" t="s">
        <v>60</v>
      </c>
      <c r="C215" s="76" t="str">
        <f aca="false">$C$10</f>
        <v>Prior</v>
      </c>
      <c r="D215" s="101" t="str">
        <f aca="false">$D$10</f>
        <v>04/05</v>
      </c>
      <c r="E215" s="101" t="str">
        <f aca="false">$E$10</f>
        <v>05/06</v>
      </c>
      <c r="F215" s="101" t="str">
        <f aca="false">$F$10</f>
        <v>06/07</v>
      </c>
      <c r="G215" s="101" t="str">
        <f aca="false">$G$10</f>
        <v>07/08</v>
      </c>
      <c r="H215" s="101" t="str">
        <f aca="false">$H$10</f>
        <v>08/09+</v>
      </c>
      <c r="I215" s="76" t="s">
        <v>67</v>
      </c>
      <c r="J215" s="134" t="s">
        <v>77</v>
      </c>
      <c r="K215" s="151"/>
      <c r="L215" s="151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  <c r="AI215" s="66"/>
      <c r="AJ215" s="66"/>
      <c r="AK215" s="66"/>
      <c r="AL215" s="66"/>
      <c r="AM215" s="66"/>
      <c r="AN215" s="66"/>
    </row>
    <row r="216" customFormat="false" ht="9.75" hidden="false" customHeight="true" outlineLevel="0" collapsed="false">
      <c r="A216" s="129"/>
      <c r="B216" s="138" t="s">
        <v>68</v>
      </c>
      <c r="C216" s="158" t="n">
        <f aca="false">C207</f>
        <v>0</v>
      </c>
      <c r="D216" s="158" t="n">
        <f aca="false">D207</f>
        <v>0</v>
      </c>
      <c r="E216" s="158" t="n">
        <f aca="false">E207</f>
        <v>0</v>
      </c>
      <c r="F216" s="158" t="n">
        <f aca="false">F207</f>
        <v>0</v>
      </c>
      <c r="G216" s="158" t="n">
        <f aca="false">G207</f>
        <v>0</v>
      </c>
      <c r="H216" s="158" t="n">
        <f aca="false">H207</f>
        <v>0</v>
      </c>
      <c r="I216" s="159" t="n">
        <f aca="false">SUM(C216:H216)</f>
        <v>0</v>
      </c>
      <c r="J216" s="115"/>
      <c r="K216" s="115"/>
      <c r="L216" s="115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  <c r="AI216" s="66"/>
      <c r="AJ216" s="66"/>
      <c r="AK216" s="66"/>
      <c r="AL216" s="66"/>
      <c r="AM216" s="66"/>
      <c r="AN216" s="66"/>
    </row>
    <row r="217" customFormat="false" ht="9.75" hidden="false" customHeight="true" outlineLevel="0" collapsed="false">
      <c r="A217" s="129"/>
      <c r="B217" s="141" t="s">
        <v>69</v>
      </c>
      <c r="C217" s="158" t="n">
        <f aca="false">C208</f>
        <v>0</v>
      </c>
      <c r="D217" s="158" t="n">
        <f aca="false">D208</f>
        <v>0</v>
      </c>
      <c r="E217" s="158" t="n">
        <f aca="false">E208</f>
        <v>0</v>
      </c>
      <c r="F217" s="158" t="n">
        <f aca="false">F208</f>
        <v>0</v>
      </c>
      <c r="G217" s="158" t="n">
        <f aca="false">G208</f>
        <v>0</v>
      </c>
      <c r="H217" s="158" t="n">
        <f aca="false">H208</f>
        <v>0</v>
      </c>
      <c r="I217" s="114" t="n">
        <f aca="false">SUM(C217:H217)</f>
        <v>0</v>
      </c>
      <c r="J217" s="115"/>
      <c r="K217" s="115"/>
      <c r="L217" s="115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  <c r="AJ217" s="66"/>
      <c r="AK217" s="66"/>
      <c r="AL217" s="66"/>
      <c r="AM217" s="66"/>
      <c r="AN217" s="66"/>
    </row>
    <row r="218" customFormat="false" ht="9.75" hidden="false" customHeight="true" outlineLevel="0" collapsed="false">
      <c r="A218" s="129"/>
      <c r="B218" s="141" t="s">
        <v>70</v>
      </c>
      <c r="C218" s="158" t="n">
        <f aca="false">C209</f>
        <v>0</v>
      </c>
      <c r="D218" s="158" t="n">
        <f aca="false">D209</f>
        <v>0</v>
      </c>
      <c r="E218" s="158" t="n">
        <f aca="false">E209</f>
        <v>0</v>
      </c>
      <c r="F218" s="158" t="n">
        <f aca="false">F209</f>
        <v>0</v>
      </c>
      <c r="G218" s="158" t="n">
        <f aca="false">G209</f>
        <v>0</v>
      </c>
      <c r="H218" s="158" t="n">
        <f aca="false">H209</f>
        <v>0</v>
      </c>
      <c r="I218" s="114" t="n">
        <f aca="false">SUM(C218:H218)</f>
        <v>0</v>
      </c>
      <c r="J218" s="115"/>
      <c r="K218" s="115"/>
      <c r="L218" s="115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  <c r="AF218" s="66"/>
      <c r="AG218" s="66"/>
      <c r="AH218" s="66"/>
      <c r="AI218" s="66"/>
      <c r="AJ218" s="66"/>
      <c r="AK218" s="66"/>
      <c r="AL218" s="66"/>
      <c r="AM218" s="66"/>
      <c r="AN218" s="66"/>
    </row>
    <row r="219" customFormat="false" ht="9.75" hidden="false" customHeight="true" outlineLevel="0" collapsed="false">
      <c r="A219" s="129"/>
      <c r="B219" s="141" t="s">
        <v>71</v>
      </c>
      <c r="C219" s="158" t="n">
        <f aca="false">C210</f>
        <v>0</v>
      </c>
      <c r="D219" s="158" t="n">
        <f aca="false">D210</f>
        <v>0</v>
      </c>
      <c r="E219" s="158" t="n">
        <f aca="false">E210</f>
        <v>0</v>
      </c>
      <c r="F219" s="158" t="n">
        <f aca="false">F210</f>
        <v>0</v>
      </c>
      <c r="G219" s="158" t="n">
        <f aca="false">G210</f>
        <v>0</v>
      </c>
      <c r="H219" s="158" t="n">
        <f aca="false">H210</f>
        <v>0</v>
      </c>
      <c r="I219" s="114" t="n">
        <f aca="false">SUM(C219:H219)</f>
        <v>0</v>
      </c>
      <c r="J219" s="115"/>
      <c r="K219" s="115"/>
      <c r="L219" s="115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  <c r="AI219" s="66"/>
      <c r="AJ219" s="66"/>
      <c r="AK219" s="66"/>
      <c r="AL219" s="66"/>
      <c r="AM219" s="66"/>
      <c r="AN219" s="66"/>
    </row>
    <row r="220" customFormat="false" ht="9.75" hidden="false" customHeight="true" outlineLevel="0" collapsed="false">
      <c r="A220" s="129"/>
      <c r="B220" s="141" t="s">
        <v>72</v>
      </c>
      <c r="C220" s="158" t="n">
        <f aca="false">C211</f>
        <v>0</v>
      </c>
      <c r="D220" s="158" t="n">
        <f aca="false">D211</f>
        <v>0</v>
      </c>
      <c r="E220" s="158" t="n">
        <f aca="false">E211</f>
        <v>0</v>
      </c>
      <c r="F220" s="158" t="n">
        <f aca="false">F211</f>
        <v>0</v>
      </c>
      <c r="G220" s="158" t="n">
        <f aca="false">G211</f>
        <v>0</v>
      </c>
      <c r="H220" s="158" t="n">
        <f aca="false">H211</f>
        <v>0</v>
      </c>
      <c r="I220" s="114" t="n">
        <f aca="false">SUM(C220:H220)</f>
        <v>0</v>
      </c>
      <c r="J220" s="115"/>
      <c r="K220" s="115"/>
      <c r="L220" s="115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  <c r="AF220" s="66"/>
      <c r="AG220" s="66"/>
      <c r="AH220" s="66"/>
      <c r="AI220" s="66"/>
      <c r="AJ220" s="66"/>
      <c r="AK220" s="66"/>
      <c r="AL220" s="66"/>
      <c r="AM220" s="66"/>
      <c r="AN220" s="66"/>
    </row>
    <row r="221" customFormat="false" ht="9.75" hidden="false" customHeight="true" outlineLevel="0" collapsed="false">
      <c r="A221" s="129"/>
      <c r="B221" s="138" t="s">
        <v>73</v>
      </c>
      <c r="C221" s="158" t="n">
        <f aca="false">C212</f>
        <v>0</v>
      </c>
      <c r="D221" s="158" t="n">
        <f aca="false">D212</f>
        <v>0</v>
      </c>
      <c r="E221" s="158" t="n">
        <f aca="false">E212</f>
        <v>0</v>
      </c>
      <c r="F221" s="158" t="n">
        <f aca="false">F212</f>
        <v>0</v>
      </c>
      <c r="G221" s="158" t="n">
        <f aca="false">G212</f>
        <v>0</v>
      </c>
      <c r="H221" s="158" t="n">
        <f aca="false">H212</f>
        <v>0</v>
      </c>
      <c r="I221" s="159" t="n">
        <f aca="false">SUM(C221:H221)</f>
        <v>0</v>
      </c>
      <c r="J221" s="115"/>
      <c r="K221" s="115"/>
      <c r="L221" s="115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66"/>
      <c r="AD221" s="66"/>
      <c r="AE221" s="66"/>
      <c r="AF221" s="66"/>
      <c r="AG221" s="66"/>
      <c r="AH221" s="66"/>
      <c r="AI221" s="66"/>
      <c r="AJ221" s="66"/>
      <c r="AK221" s="66"/>
      <c r="AL221" s="66"/>
      <c r="AM221" s="66"/>
      <c r="AN221" s="66"/>
    </row>
    <row r="222" customFormat="false" ht="9.75" hidden="false" customHeight="true" outlineLevel="0" collapsed="false">
      <c r="A222" s="129"/>
      <c r="B222" s="143" t="s">
        <v>74</v>
      </c>
      <c r="C222" s="124" t="n">
        <f aca="false">SUM(C216:C221)</f>
        <v>0</v>
      </c>
      <c r="D222" s="124" t="n">
        <f aca="false">SUM(D216:D221)</f>
        <v>0</v>
      </c>
      <c r="E222" s="124" t="n">
        <f aca="false">SUM(E216:E221)</f>
        <v>0</v>
      </c>
      <c r="F222" s="124" t="n">
        <f aca="false">SUM(F216:F221)</f>
        <v>0</v>
      </c>
      <c r="G222" s="124" t="n">
        <f aca="false">SUM(G216:G221)</f>
        <v>0</v>
      </c>
      <c r="H222" s="124" t="n">
        <f aca="false">SUM(H216:H221)</f>
        <v>0</v>
      </c>
      <c r="I222" s="168" t="n">
        <f aca="false">SUM(I216:I221)</f>
        <v>0</v>
      </c>
      <c r="J222" s="115"/>
      <c r="K222" s="115"/>
      <c r="L222" s="115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66"/>
      <c r="AD222" s="66"/>
      <c r="AE222" s="66"/>
      <c r="AF222" s="66"/>
      <c r="AG222" s="66"/>
      <c r="AH222" s="66"/>
      <c r="AI222" s="66"/>
      <c r="AJ222" s="66"/>
      <c r="AK222" s="66"/>
      <c r="AL222" s="66"/>
      <c r="AM222" s="66"/>
      <c r="AN222" s="66"/>
    </row>
    <row r="223" customFormat="false" ht="9.75" hidden="false" customHeight="true" outlineLevel="0" collapsed="false">
      <c r="A223" s="129"/>
      <c r="B223" s="169" t="s">
        <v>114</v>
      </c>
      <c r="C223" s="126"/>
      <c r="D223" s="126"/>
      <c r="E223" s="126"/>
      <c r="F223" s="126"/>
      <c r="G223" s="126"/>
      <c r="H223" s="126"/>
      <c r="I223" s="211"/>
      <c r="J223" s="212"/>
      <c r="K223" s="212"/>
      <c r="L223" s="212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66"/>
      <c r="AD223" s="66"/>
      <c r="AE223" s="66"/>
      <c r="AF223" s="66"/>
      <c r="AG223" s="66"/>
      <c r="AH223" s="66"/>
      <c r="AI223" s="66"/>
      <c r="AJ223" s="66"/>
      <c r="AK223" s="66"/>
      <c r="AL223" s="66"/>
      <c r="AM223" s="66"/>
      <c r="AN223" s="66"/>
    </row>
    <row r="224" customFormat="false" ht="9.75" hidden="false" customHeight="true" outlineLevel="0" collapsed="false">
      <c r="A224" s="129"/>
      <c r="B224" s="213"/>
      <c r="C224" s="92"/>
      <c r="D224" s="92"/>
      <c r="E224" s="92"/>
      <c r="F224" s="92"/>
      <c r="G224" s="92"/>
      <c r="H224" s="92"/>
      <c r="I224" s="92"/>
      <c r="J224" s="92"/>
      <c r="K224" s="92"/>
      <c r="L224" s="92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C224" s="66"/>
      <c r="AD224" s="66"/>
      <c r="AE224" s="66"/>
      <c r="AF224" s="66"/>
      <c r="AG224" s="66"/>
      <c r="AH224" s="66"/>
      <c r="AI224" s="66"/>
      <c r="AJ224" s="66"/>
      <c r="AK224" s="66"/>
      <c r="AL224" s="66"/>
      <c r="AM224" s="66"/>
      <c r="AN224" s="66"/>
    </row>
    <row r="225" customFormat="false" ht="9.75" hidden="false" customHeight="true" outlineLevel="0" collapsed="false">
      <c r="A225" s="129"/>
      <c r="B225" s="214" t="s">
        <v>89</v>
      </c>
      <c r="C225" s="177"/>
      <c r="D225" s="177"/>
      <c r="E225" s="177"/>
      <c r="F225" s="177"/>
      <c r="G225" s="177"/>
      <c r="H225" s="177"/>
      <c r="I225" s="177"/>
      <c r="J225" s="177"/>
      <c r="K225" s="177"/>
      <c r="L225" s="178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66"/>
      <c r="AD225" s="66"/>
      <c r="AE225" s="66"/>
      <c r="AF225" s="66"/>
      <c r="AG225" s="66"/>
      <c r="AH225" s="66"/>
      <c r="AI225" s="66"/>
      <c r="AJ225" s="66"/>
      <c r="AK225" s="66"/>
      <c r="AL225" s="66"/>
      <c r="AM225" s="66"/>
      <c r="AN225" s="66"/>
    </row>
    <row r="226" customFormat="false" ht="9.75" hidden="false" customHeight="true" outlineLevel="0" collapsed="false">
      <c r="A226" s="129"/>
      <c r="B226" s="215"/>
      <c r="C226" s="216"/>
      <c r="D226" s="216"/>
      <c r="E226" s="216"/>
      <c r="F226" s="216"/>
      <c r="G226" s="216"/>
      <c r="H226" s="216"/>
      <c r="I226" s="216"/>
      <c r="J226" s="216"/>
      <c r="K226" s="216"/>
      <c r="L226" s="217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66"/>
      <c r="AD226" s="66"/>
      <c r="AE226" s="66"/>
      <c r="AF226" s="66"/>
      <c r="AG226" s="66"/>
      <c r="AH226" s="66"/>
      <c r="AI226" s="66"/>
      <c r="AJ226" s="66"/>
      <c r="AK226" s="66"/>
      <c r="AL226" s="66"/>
      <c r="AM226" s="66"/>
      <c r="AN226" s="66"/>
    </row>
    <row r="227" customFormat="false" ht="9.75" hidden="false" customHeight="true" outlineLevel="0" collapsed="false">
      <c r="A227" s="129"/>
      <c r="B227" s="215"/>
      <c r="C227" s="216"/>
      <c r="D227" s="216"/>
      <c r="E227" s="216"/>
      <c r="F227" s="216"/>
      <c r="G227" s="216"/>
      <c r="H227" s="216"/>
      <c r="I227" s="216"/>
      <c r="J227" s="216"/>
      <c r="K227" s="216"/>
      <c r="L227" s="217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66"/>
    </row>
    <row r="228" customFormat="false" ht="9.75" hidden="false" customHeight="true" outlineLevel="0" collapsed="false">
      <c r="A228" s="129"/>
      <c r="B228" s="215"/>
      <c r="C228" s="216"/>
      <c r="D228" s="216"/>
      <c r="E228" s="216"/>
      <c r="F228" s="216"/>
      <c r="G228" s="216"/>
      <c r="H228" s="216"/>
      <c r="I228" s="216"/>
      <c r="J228" s="216"/>
      <c r="K228" s="216"/>
      <c r="L228" s="217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D228" s="66"/>
      <c r="AE228" s="66"/>
      <c r="AF228" s="66"/>
      <c r="AG228" s="66"/>
      <c r="AH228" s="66"/>
      <c r="AI228" s="66"/>
      <c r="AJ228" s="66"/>
      <c r="AK228" s="66"/>
      <c r="AL228" s="66"/>
      <c r="AM228" s="66"/>
      <c r="AN228" s="66"/>
    </row>
    <row r="229" customFormat="false" ht="9.75" hidden="false" customHeight="true" outlineLevel="0" collapsed="false">
      <c r="A229" s="129"/>
      <c r="B229" s="215"/>
      <c r="C229" s="216"/>
      <c r="D229" s="216"/>
      <c r="E229" s="216"/>
      <c r="F229" s="216"/>
      <c r="G229" s="216"/>
      <c r="H229" s="216"/>
      <c r="I229" s="216"/>
      <c r="J229" s="216"/>
      <c r="K229" s="216"/>
      <c r="L229" s="217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D229" s="66"/>
      <c r="AE229" s="66"/>
      <c r="AF229" s="66"/>
      <c r="AG229" s="66"/>
      <c r="AH229" s="66"/>
      <c r="AI229" s="66"/>
      <c r="AJ229" s="66"/>
      <c r="AK229" s="66"/>
      <c r="AL229" s="66"/>
      <c r="AM229" s="66"/>
      <c r="AN229" s="66"/>
    </row>
    <row r="230" customFormat="false" ht="9.75" hidden="false" customHeight="true" outlineLevel="0" collapsed="false">
      <c r="A230" s="129"/>
      <c r="B230" s="215"/>
      <c r="C230" s="216"/>
      <c r="D230" s="216"/>
      <c r="E230" s="216"/>
      <c r="F230" s="216"/>
      <c r="G230" s="216"/>
      <c r="H230" s="216"/>
      <c r="I230" s="216"/>
      <c r="J230" s="216"/>
      <c r="K230" s="216"/>
      <c r="L230" s="217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66"/>
      <c r="AD230" s="66"/>
      <c r="AE230" s="66"/>
      <c r="AF230" s="66"/>
      <c r="AG230" s="66"/>
      <c r="AH230" s="66"/>
      <c r="AI230" s="66"/>
      <c r="AJ230" s="66"/>
      <c r="AK230" s="66"/>
      <c r="AL230" s="66"/>
      <c r="AM230" s="66"/>
      <c r="AN230" s="66"/>
    </row>
    <row r="231" customFormat="false" ht="9.75" hidden="false" customHeight="true" outlineLevel="0" collapsed="false">
      <c r="A231" s="129"/>
      <c r="B231" s="215"/>
      <c r="C231" s="216"/>
      <c r="D231" s="216"/>
      <c r="E231" s="216"/>
      <c r="F231" s="216"/>
      <c r="G231" s="216"/>
      <c r="H231" s="216"/>
      <c r="I231" s="216"/>
      <c r="J231" s="216"/>
      <c r="K231" s="216"/>
      <c r="L231" s="217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C231" s="66"/>
      <c r="AD231" s="66"/>
      <c r="AE231" s="66"/>
      <c r="AF231" s="66"/>
      <c r="AG231" s="66"/>
      <c r="AH231" s="66"/>
      <c r="AI231" s="66"/>
      <c r="AJ231" s="66"/>
      <c r="AK231" s="66"/>
      <c r="AL231" s="66"/>
      <c r="AM231" s="66"/>
      <c r="AN231" s="66"/>
    </row>
    <row r="232" customFormat="false" ht="9.75" hidden="false" customHeight="true" outlineLevel="0" collapsed="false">
      <c r="A232" s="129"/>
      <c r="B232" s="215"/>
      <c r="C232" s="216"/>
      <c r="D232" s="216"/>
      <c r="E232" s="216"/>
      <c r="F232" s="216"/>
      <c r="G232" s="216"/>
      <c r="H232" s="216"/>
      <c r="I232" s="216"/>
      <c r="J232" s="216"/>
      <c r="K232" s="216"/>
      <c r="L232" s="217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  <c r="AA232" s="66"/>
      <c r="AB232" s="66"/>
      <c r="AC232" s="66"/>
      <c r="AD232" s="66"/>
      <c r="AE232" s="66"/>
      <c r="AF232" s="66"/>
      <c r="AG232" s="66"/>
      <c r="AH232" s="66"/>
      <c r="AI232" s="66"/>
      <c r="AJ232" s="66"/>
      <c r="AK232" s="66"/>
      <c r="AL232" s="66"/>
      <c r="AM232" s="66"/>
      <c r="AN232" s="66"/>
    </row>
    <row r="233" customFormat="false" ht="9.75" hidden="false" customHeight="true" outlineLevel="0" collapsed="false">
      <c r="A233" s="129"/>
      <c r="B233" s="218"/>
      <c r="C233" s="219"/>
      <c r="D233" s="219"/>
      <c r="E233" s="219"/>
      <c r="F233" s="219"/>
      <c r="G233" s="219"/>
      <c r="H233" s="219"/>
      <c r="I233" s="219"/>
      <c r="J233" s="219"/>
      <c r="K233" s="219"/>
      <c r="L233" s="220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  <c r="Z233" s="66"/>
      <c r="AA233" s="66"/>
      <c r="AB233" s="66"/>
      <c r="AC233" s="66"/>
      <c r="AD233" s="66"/>
      <c r="AE233" s="66"/>
      <c r="AF233" s="66"/>
      <c r="AG233" s="66"/>
      <c r="AH233" s="66"/>
      <c r="AI233" s="66"/>
      <c r="AJ233" s="66"/>
      <c r="AK233" s="66"/>
      <c r="AL233" s="66"/>
      <c r="AM233" s="66"/>
      <c r="AN233" s="66"/>
    </row>
    <row r="234" customFormat="false" ht="9.75" hidden="false" customHeight="true" outlineLevel="0" collapsed="false">
      <c r="A234" s="129"/>
      <c r="B234" s="169" t="s">
        <v>91</v>
      </c>
      <c r="C234" s="89"/>
      <c r="D234" s="89"/>
      <c r="E234" s="89"/>
      <c r="F234" s="89"/>
      <c r="G234" s="89"/>
      <c r="H234" s="89"/>
      <c r="I234" s="89"/>
      <c r="J234" s="89"/>
      <c r="K234" s="89"/>
      <c r="L234" s="186" t="str">
        <f aca="false">$L$78</f>
        <v>Reformatted Version 05/05/04</v>
      </c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  <c r="Z234" s="66"/>
      <c r="AA234" s="66"/>
      <c r="AB234" s="66"/>
      <c r="AC234" s="66"/>
      <c r="AD234" s="66"/>
      <c r="AE234" s="66"/>
      <c r="AF234" s="66"/>
      <c r="AG234" s="66"/>
      <c r="AH234" s="66"/>
      <c r="AI234" s="66"/>
      <c r="AJ234" s="66"/>
      <c r="AK234" s="66"/>
      <c r="AL234" s="66"/>
      <c r="AM234" s="66"/>
      <c r="AN234" s="66"/>
    </row>
    <row r="235" customFormat="false" ht="9.75" hidden="false" customHeight="true" outlineLevel="0" collapsed="false">
      <c r="A235" s="129"/>
      <c r="B235" s="187"/>
      <c r="C235" s="68"/>
      <c r="D235" s="68"/>
      <c r="E235" s="69"/>
      <c r="F235" s="70"/>
      <c r="G235" s="69" t="str">
        <f aca="false">G1</f>
        <v>2004 Federal Funded Programs</v>
      </c>
      <c r="H235" s="68"/>
      <c r="I235" s="68"/>
      <c r="J235" s="67"/>
      <c r="K235" s="67"/>
      <c r="L235" s="67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66"/>
      <c r="Z235" s="66"/>
      <c r="AA235" s="66"/>
      <c r="AB235" s="66"/>
      <c r="AC235" s="66"/>
      <c r="AD235" s="66"/>
      <c r="AE235" s="66"/>
      <c r="AF235" s="66"/>
      <c r="AG235" s="66"/>
      <c r="AH235" s="66"/>
      <c r="AI235" s="66"/>
      <c r="AJ235" s="66"/>
      <c r="AK235" s="66"/>
      <c r="AL235" s="66"/>
      <c r="AM235" s="66"/>
      <c r="AN235" s="66"/>
    </row>
    <row r="236" customFormat="false" ht="9.75" hidden="false" customHeight="true" outlineLevel="0" collapsed="false">
      <c r="A236" s="129"/>
      <c r="B236" s="187"/>
      <c r="C236" s="68"/>
      <c r="D236" s="68"/>
      <c r="E236" s="69"/>
      <c r="F236" s="70"/>
      <c r="G236" s="69" t="s">
        <v>115</v>
      </c>
      <c r="H236" s="68"/>
      <c r="I236" s="68"/>
      <c r="J236" s="67"/>
      <c r="K236" s="67"/>
      <c r="L236" s="67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  <c r="AB236" s="66"/>
      <c r="AC236" s="66"/>
      <c r="AD236" s="66"/>
      <c r="AE236" s="66"/>
      <c r="AF236" s="66"/>
      <c r="AG236" s="66"/>
      <c r="AH236" s="66"/>
      <c r="AI236" s="66"/>
      <c r="AJ236" s="66"/>
      <c r="AK236" s="66"/>
      <c r="AL236" s="66"/>
      <c r="AM236" s="66"/>
      <c r="AN236" s="66"/>
    </row>
    <row r="237" customFormat="false" ht="9.75" hidden="false" customHeight="true" outlineLevel="0" collapsed="false">
      <c r="A237" s="129"/>
      <c r="B237" s="187"/>
      <c r="C237" s="68"/>
      <c r="D237" s="68"/>
      <c r="E237" s="69"/>
      <c r="F237" s="70"/>
      <c r="G237" s="71" t="s">
        <v>47</v>
      </c>
      <c r="H237" s="72"/>
      <c r="I237" s="73"/>
      <c r="J237" s="72"/>
      <c r="K237" s="74" t="s">
        <v>48</v>
      </c>
      <c r="L237" s="75" t="n">
        <f aca="false">$L$3</f>
        <v>0</v>
      </c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  <c r="Z237" s="66"/>
      <c r="AA237" s="66"/>
      <c r="AB237" s="66"/>
      <c r="AC237" s="66"/>
      <c r="AD237" s="66"/>
      <c r="AE237" s="66"/>
      <c r="AF237" s="66"/>
      <c r="AG237" s="66"/>
      <c r="AH237" s="66"/>
      <c r="AI237" s="66"/>
      <c r="AJ237" s="66"/>
      <c r="AK237" s="66"/>
      <c r="AL237" s="66"/>
      <c r="AM237" s="66"/>
      <c r="AN237" s="66"/>
    </row>
    <row r="238" customFormat="false" ht="9.75" hidden="false" customHeight="true" outlineLevel="0" collapsed="false">
      <c r="A238" s="129"/>
      <c r="B238" s="136" t="s">
        <v>4</v>
      </c>
      <c r="C238" s="77" t="s">
        <v>49</v>
      </c>
      <c r="D238" s="77" t="s">
        <v>94</v>
      </c>
      <c r="E238" s="77" t="s">
        <v>95</v>
      </c>
      <c r="F238" s="78"/>
      <c r="G238" s="79" t="s">
        <v>96</v>
      </c>
      <c r="H238" s="80"/>
      <c r="I238" s="80" t="s">
        <v>51</v>
      </c>
      <c r="J238" s="80"/>
      <c r="K238" s="80"/>
      <c r="L238" s="80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C238" s="66"/>
      <c r="AD238" s="66"/>
      <c r="AE238" s="66"/>
      <c r="AF238" s="66"/>
      <c r="AG238" s="66"/>
      <c r="AH238" s="66"/>
      <c r="AI238" s="66"/>
      <c r="AJ238" s="66"/>
      <c r="AK238" s="66"/>
      <c r="AL238" s="66"/>
      <c r="AM238" s="66"/>
      <c r="AN238" s="66"/>
    </row>
    <row r="239" customFormat="false" ht="9.75" hidden="false" customHeight="true" outlineLevel="0" collapsed="false">
      <c r="A239" s="129"/>
      <c r="B239" s="188" t="str">
        <f aca="false">$B$5</f>
        <v>Butte</v>
      </c>
      <c r="C239" s="83" t="n">
        <f aca="false">$C$5</f>
        <v>3</v>
      </c>
      <c r="D239" s="83" t="n">
        <f aca="false">$D$5</f>
        <v>0</v>
      </c>
      <c r="E239" s="83" t="n">
        <f aca="false">$E$5</f>
        <v>0</v>
      </c>
      <c r="F239" s="189" t="n">
        <f aca="false">$F$5</f>
        <v>0</v>
      </c>
      <c r="G239" s="189"/>
      <c r="H239" s="189"/>
      <c r="I239" s="81" t="str">
        <f aca="false">$I$5</f>
        <v/>
      </c>
      <c r="J239" s="81"/>
      <c r="K239" s="81"/>
      <c r="L239" s="81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66"/>
      <c r="AD239" s="66"/>
      <c r="AE239" s="66"/>
      <c r="AF239" s="66"/>
      <c r="AG239" s="66"/>
      <c r="AH239" s="66"/>
      <c r="AI239" s="66"/>
      <c r="AJ239" s="66"/>
      <c r="AK239" s="66"/>
      <c r="AL239" s="66"/>
      <c r="AM239" s="66"/>
      <c r="AN239" s="66"/>
    </row>
    <row r="240" customFormat="false" ht="9.75" hidden="false" customHeight="true" outlineLevel="0" collapsed="false">
      <c r="A240" s="129"/>
      <c r="B240" s="190" t="s">
        <v>26</v>
      </c>
      <c r="C240" s="85" t="n">
        <f aca="false">$C$6</f>
        <v>0</v>
      </c>
      <c r="D240" s="86"/>
      <c r="E240" s="86"/>
      <c r="F240" s="86"/>
      <c r="G240" s="86"/>
      <c r="H240" s="86"/>
      <c r="I240" s="86"/>
      <c r="J240" s="86"/>
      <c r="K240" s="86"/>
      <c r="L240" s="87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  <c r="Z240" s="66"/>
      <c r="AA240" s="66"/>
      <c r="AB240" s="66"/>
      <c r="AC240" s="66"/>
      <c r="AD240" s="66"/>
      <c r="AE240" s="66"/>
      <c r="AF240" s="66"/>
      <c r="AG240" s="66"/>
      <c r="AH240" s="66"/>
      <c r="AI240" s="66"/>
      <c r="AJ240" s="66"/>
      <c r="AK240" s="66"/>
      <c r="AL240" s="66"/>
      <c r="AM240" s="66"/>
      <c r="AN240" s="66"/>
    </row>
    <row r="241" customFormat="false" ht="9.75" hidden="false" customHeight="true" outlineLevel="0" collapsed="false">
      <c r="A241" s="129"/>
      <c r="B241" s="191"/>
      <c r="C241" s="192"/>
      <c r="D241" s="192"/>
      <c r="E241" s="192"/>
      <c r="F241" s="192"/>
      <c r="G241" s="192"/>
      <c r="H241" s="192"/>
      <c r="I241" s="192"/>
      <c r="J241" s="192"/>
      <c r="K241" s="192"/>
      <c r="L241" s="192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C241" s="66"/>
      <c r="AD241" s="66"/>
      <c r="AE241" s="66"/>
      <c r="AF241" s="66"/>
      <c r="AG241" s="66"/>
      <c r="AH241" s="66"/>
      <c r="AI241" s="66"/>
      <c r="AJ241" s="66"/>
      <c r="AK241" s="66"/>
      <c r="AL241" s="66"/>
      <c r="AM241" s="66"/>
      <c r="AN241" s="66"/>
    </row>
    <row r="242" customFormat="false" ht="9.75" hidden="false" customHeight="true" outlineLevel="0" collapsed="false">
      <c r="A242" s="129"/>
      <c r="B242" s="172"/>
      <c r="C242" s="92"/>
      <c r="D242" s="92"/>
      <c r="E242" s="92"/>
      <c r="F242" s="92"/>
      <c r="G242" s="92"/>
      <c r="H242" s="92"/>
      <c r="I242" s="130"/>
      <c r="J242" s="130"/>
      <c r="K242" s="130" t="s">
        <v>89</v>
      </c>
      <c r="L242" s="130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  <c r="Z242" s="66"/>
      <c r="AA242" s="66"/>
      <c r="AB242" s="66"/>
      <c r="AC242" s="66"/>
      <c r="AD242" s="66"/>
      <c r="AE242" s="66"/>
      <c r="AF242" s="66"/>
      <c r="AG242" s="66"/>
      <c r="AH242" s="66"/>
      <c r="AI242" s="66"/>
      <c r="AJ242" s="66"/>
      <c r="AK242" s="66"/>
      <c r="AL242" s="66"/>
      <c r="AM242" s="66"/>
      <c r="AN242" s="66"/>
    </row>
    <row r="243" customFormat="false" ht="9.75" hidden="false" customHeight="true" outlineLevel="0" collapsed="false">
      <c r="A243" s="129"/>
      <c r="B243" s="131" t="s">
        <v>116</v>
      </c>
      <c r="C243" s="132"/>
      <c r="D243" s="132"/>
      <c r="E243" s="132"/>
      <c r="F243" s="193"/>
      <c r="G243" s="194"/>
      <c r="H243" s="194"/>
      <c r="I243" s="195"/>
      <c r="J243" s="134" t="s">
        <v>39</v>
      </c>
      <c r="K243" s="151"/>
      <c r="L243" s="151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66"/>
      <c r="AD243" s="66"/>
      <c r="AE243" s="66"/>
      <c r="AF243" s="66"/>
      <c r="AG243" s="66"/>
      <c r="AH243" s="66"/>
      <c r="AI243" s="66"/>
      <c r="AJ243" s="66"/>
      <c r="AK243" s="66"/>
      <c r="AL243" s="66"/>
      <c r="AM243" s="66"/>
      <c r="AN243" s="66"/>
    </row>
    <row r="244" customFormat="false" ht="9.75" hidden="false" customHeight="true" outlineLevel="0" collapsed="false">
      <c r="A244" s="129"/>
      <c r="B244" s="136" t="s">
        <v>60</v>
      </c>
      <c r="C244" s="76" t="str">
        <f aca="false">$C$10</f>
        <v>Prior</v>
      </c>
      <c r="D244" s="101" t="str">
        <f aca="false">$D$10</f>
        <v>04/05</v>
      </c>
      <c r="E244" s="101" t="str">
        <f aca="false">$E$10</f>
        <v>05/06</v>
      </c>
      <c r="F244" s="101" t="str">
        <f aca="false">$F$10</f>
        <v>06/07</v>
      </c>
      <c r="G244" s="101" t="str">
        <f aca="false">$G$10</f>
        <v>07/08</v>
      </c>
      <c r="H244" s="101" t="str">
        <f aca="false">$H$10</f>
        <v>08/09+</v>
      </c>
      <c r="I244" s="76" t="s">
        <v>67</v>
      </c>
      <c r="J244" s="134" t="s">
        <v>77</v>
      </c>
      <c r="K244" s="151"/>
      <c r="L244" s="151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  <c r="AF244" s="66"/>
      <c r="AG244" s="66"/>
      <c r="AH244" s="66"/>
      <c r="AI244" s="66"/>
      <c r="AJ244" s="66"/>
      <c r="AK244" s="66"/>
      <c r="AL244" s="66"/>
      <c r="AM244" s="66"/>
      <c r="AN244" s="66"/>
    </row>
    <row r="245" customFormat="false" ht="9.75" hidden="false" customHeight="true" outlineLevel="0" collapsed="false">
      <c r="A245" s="129"/>
      <c r="B245" s="138" t="s">
        <v>68</v>
      </c>
      <c r="C245" s="139" t="n">
        <f aca="false">RawData!AV83</f>
        <v>0</v>
      </c>
      <c r="D245" s="139" t="n">
        <f aca="false">RawData!AW83</f>
        <v>0</v>
      </c>
      <c r="E245" s="139" t="n">
        <f aca="false">RawData!AX83</f>
        <v>0</v>
      </c>
      <c r="F245" s="139" t="n">
        <f aca="false">RawData!AY83</f>
        <v>0</v>
      </c>
      <c r="G245" s="139" t="n">
        <f aca="false">RawData!AZ83</f>
        <v>0</v>
      </c>
      <c r="H245" s="139" t="n">
        <f aca="false">RawData!BA83</f>
        <v>0</v>
      </c>
      <c r="I245" s="140" t="n">
        <f aca="false">SUM(C245:H245)</f>
        <v>0</v>
      </c>
      <c r="J245" s="115"/>
      <c r="K245" s="115"/>
      <c r="L245" s="115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  <c r="AI245" s="66"/>
      <c r="AJ245" s="66"/>
      <c r="AK245" s="66"/>
      <c r="AL245" s="66"/>
      <c r="AM245" s="66"/>
      <c r="AN245" s="66"/>
    </row>
    <row r="246" customFormat="false" ht="9.75" hidden="false" customHeight="true" outlineLevel="0" collapsed="false">
      <c r="A246" s="129"/>
      <c r="B246" s="141" t="s">
        <v>69</v>
      </c>
      <c r="C246" s="139" t="n">
        <f aca="false">RawData!AV84</f>
        <v>0</v>
      </c>
      <c r="D246" s="139" t="n">
        <f aca="false">RawData!AW84</f>
        <v>0</v>
      </c>
      <c r="E246" s="139" t="n">
        <f aca="false">RawData!AX84</f>
        <v>0</v>
      </c>
      <c r="F246" s="139" t="n">
        <f aca="false">RawData!AY84</f>
        <v>0</v>
      </c>
      <c r="G246" s="139" t="n">
        <f aca="false">RawData!AZ84</f>
        <v>0</v>
      </c>
      <c r="H246" s="139" t="n">
        <f aca="false">RawData!BA84</f>
        <v>0</v>
      </c>
      <c r="I246" s="142" t="n">
        <f aca="false">SUM(C246:H246)</f>
        <v>0</v>
      </c>
      <c r="J246" s="115"/>
      <c r="K246" s="115"/>
      <c r="L246" s="115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  <c r="AF246" s="66"/>
      <c r="AG246" s="66"/>
      <c r="AH246" s="66"/>
      <c r="AI246" s="66"/>
      <c r="AJ246" s="66"/>
      <c r="AK246" s="66"/>
      <c r="AL246" s="66"/>
      <c r="AM246" s="66"/>
      <c r="AN246" s="66"/>
    </row>
    <row r="247" customFormat="false" ht="9.75" hidden="false" customHeight="true" outlineLevel="0" collapsed="false">
      <c r="A247" s="129"/>
      <c r="B247" s="141" t="s">
        <v>70</v>
      </c>
      <c r="C247" s="139" t="n">
        <f aca="false">RawData!AV85</f>
        <v>0</v>
      </c>
      <c r="D247" s="139" t="n">
        <f aca="false">RawData!AW85</f>
        <v>0</v>
      </c>
      <c r="E247" s="139" t="n">
        <f aca="false">RawData!AX85</f>
        <v>0</v>
      </c>
      <c r="F247" s="139" t="n">
        <f aca="false">RawData!AY85</f>
        <v>0</v>
      </c>
      <c r="G247" s="139" t="n">
        <f aca="false">RawData!AZ85</f>
        <v>0</v>
      </c>
      <c r="H247" s="139" t="n">
        <f aca="false">RawData!BA85</f>
        <v>0</v>
      </c>
      <c r="I247" s="142" t="n">
        <f aca="false">SUM(C247:H247)</f>
        <v>0</v>
      </c>
      <c r="J247" s="115"/>
      <c r="K247" s="115"/>
      <c r="L247" s="115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  <c r="AA247" s="66"/>
      <c r="AB247" s="66"/>
      <c r="AC247" s="66"/>
      <c r="AD247" s="66"/>
      <c r="AE247" s="66"/>
      <c r="AF247" s="66"/>
      <c r="AG247" s="66"/>
      <c r="AH247" s="66"/>
      <c r="AI247" s="66"/>
      <c r="AJ247" s="66"/>
      <c r="AK247" s="66"/>
      <c r="AL247" s="66"/>
      <c r="AM247" s="66"/>
      <c r="AN247" s="66"/>
    </row>
    <row r="248" customFormat="false" ht="9.75" hidden="false" customHeight="true" outlineLevel="0" collapsed="false">
      <c r="A248" s="129"/>
      <c r="B248" s="141" t="s">
        <v>71</v>
      </c>
      <c r="C248" s="139" t="n">
        <f aca="false">RawData!AV86</f>
        <v>0</v>
      </c>
      <c r="D248" s="139" t="n">
        <f aca="false">RawData!AW86</f>
        <v>0</v>
      </c>
      <c r="E248" s="139" t="n">
        <f aca="false">RawData!AX86</f>
        <v>0</v>
      </c>
      <c r="F248" s="139" t="n">
        <f aca="false">RawData!AY86</f>
        <v>0</v>
      </c>
      <c r="G248" s="139" t="n">
        <f aca="false">RawData!AZ86</f>
        <v>0</v>
      </c>
      <c r="H248" s="139" t="n">
        <f aca="false">RawData!BA86</f>
        <v>0</v>
      </c>
      <c r="I248" s="142" t="n">
        <f aca="false">SUM(C248:H248)</f>
        <v>0</v>
      </c>
      <c r="J248" s="115"/>
      <c r="K248" s="115"/>
      <c r="L248" s="115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66"/>
      <c r="AD248" s="66"/>
      <c r="AE248" s="66"/>
      <c r="AF248" s="66"/>
      <c r="AG248" s="66"/>
      <c r="AH248" s="66"/>
      <c r="AI248" s="66"/>
      <c r="AJ248" s="66"/>
      <c r="AK248" s="66"/>
      <c r="AL248" s="66"/>
      <c r="AM248" s="66"/>
      <c r="AN248" s="66"/>
    </row>
    <row r="249" customFormat="false" ht="9.75" hidden="false" customHeight="true" outlineLevel="0" collapsed="false">
      <c r="A249" s="129"/>
      <c r="B249" s="141" t="s">
        <v>72</v>
      </c>
      <c r="C249" s="139" t="n">
        <f aca="false">RawData!AV87</f>
        <v>0</v>
      </c>
      <c r="D249" s="139" t="n">
        <f aca="false">RawData!AW87</f>
        <v>0</v>
      </c>
      <c r="E249" s="139" t="n">
        <f aca="false">RawData!AX87</f>
        <v>0</v>
      </c>
      <c r="F249" s="139" t="n">
        <f aca="false">RawData!AY87</f>
        <v>0</v>
      </c>
      <c r="G249" s="139" t="n">
        <f aca="false">RawData!AZ87</f>
        <v>0</v>
      </c>
      <c r="H249" s="139" t="n">
        <f aca="false">RawData!BA87</f>
        <v>0</v>
      </c>
      <c r="I249" s="142" t="n">
        <f aca="false">SUM(C249:H249)</f>
        <v>0</v>
      </c>
      <c r="J249" s="115"/>
      <c r="K249" s="115"/>
      <c r="L249" s="115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  <c r="AE249" s="66"/>
      <c r="AF249" s="66"/>
      <c r="AG249" s="66"/>
      <c r="AH249" s="66"/>
      <c r="AI249" s="66"/>
      <c r="AJ249" s="66"/>
      <c r="AK249" s="66"/>
      <c r="AL249" s="66"/>
      <c r="AM249" s="66"/>
      <c r="AN249" s="66"/>
    </row>
    <row r="250" customFormat="false" ht="9.75" hidden="false" customHeight="true" outlineLevel="0" collapsed="false">
      <c r="A250" s="129"/>
      <c r="B250" s="138" t="s">
        <v>73</v>
      </c>
      <c r="C250" s="139" t="n">
        <f aca="false">RawData!AV88</f>
        <v>0</v>
      </c>
      <c r="D250" s="139" t="n">
        <f aca="false">RawData!AW88</f>
        <v>0</v>
      </c>
      <c r="E250" s="139" t="n">
        <f aca="false">RawData!AX88</f>
        <v>0</v>
      </c>
      <c r="F250" s="139" t="n">
        <f aca="false">RawData!AY88</f>
        <v>0</v>
      </c>
      <c r="G250" s="139" t="n">
        <f aca="false">RawData!AZ88</f>
        <v>0</v>
      </c>
      <c r="H250" s="139" t="n">
        <f aca="false">RawData!BA88</f>
        <v>0</v>
      </c>
      <c r="I250" s="140" t="n">
        <f aca="false">SUM(C250:H250)</f>
        <v>0</v>
      </c>
      <c r="J250" s="115"/>
      <c r="K250" s="115"/>
      <c r="L250" s="115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  <c r="AB250" s="66"/>
      <c r="AC250" s="66"/>
      <c r="AD250" s="66"/>
      <c r="AE250" s="66"/>
      <c r="AF250" s="66"/>
      <c r="AG250" s="66"/>
      <c r="AH250" s="66"/>
      <c r="AI250" s="66"/>
      <c r="AJ250" s="66"/>
      <c r="AK250" s="66"/>
      <c r="AL250" s="66"/>
      <c r="AM250" s="66"/>
      <c r="AN250" s="66"/>
    </row>
    <row r="251" customFormat="false" ht="9.75" hidden="false" customHeight="true" outlineLevel="0" collapsed="false">
      <c r="A251" s="129"/>
      <c r="B251" s="143" t="s">
        <v>74</v>
      </c>
      <c r="C251" s="144" t="n">
        <f aca="false">SUM(C245:C250)</f>
        <v>0</v>
      </c>
      <c r="D251" s="144" t="n">
        <f aca="false">SUM(D245:D250)</f>
        <v>0</v>
      </c>
      <c r="E251" s="144" t="n">
        <f aca="false">SUM(E245:E250)</f>
        <v>0</v>
      </c>
      <c r="F251" s="144" t="n">
        <f aca="false">SUM(F245:F250)</f>
        <v>0</v>
      </c>
      <c r="G251" s="144" t="n">
        <f aca="false">SUM(G245:G250)</f>
        <v>0</v>
      </c>
      <c r="H251" s="144" t="n">
        <f aca="false">SUM(H245:H250)</f>
        <v>0</v>
      </c>
      <c r="I251" s="144" t="n">
        <f aca="false">SUM(I245:I250)</f>
        <v>0</v>
      </c>
      <c r="J251" s="115"/>
      <c r="K251" s="115"/>
      <c r="L251" s="115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  <c r="AF251" s="66"/>
      <c r="AG251" s="66"/>
      <c r="AH251" s="66"/>
      <c r="AI251" s="66"/>
      <c r="AJ251" s="66"/>
      <c r="AK251" s="66"/>
      <c r="AL251" s="66"/>
      <c r="AM251" s="66"/>
      <c r="AN251" s="66"/>
    </row>
    <row r="252" customFormat="false" ht="9.75" hidden="false" customHeight="true" outlineLevel="0" collapsed="false">
      <c r="A252" s="129"/>
      <c r="B252" s="150" t="s">
        <v>117</v>
      </c>
      <c r="C252" s="94"/>
      <c r="D252" s="94"/>
      <c r="E252" s="94"/>
      <c r="F252" s="193"/>
      <c r="G252" s="194"/>
      <c r="H252" s="194"/>
      <c r="I252" s="195"/>
      <c r="J252" s="134" t="s">
        <v>39</v>
      </c>
      <c r="K252" s="151"/>
      <c r="L252" s="151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/>
      <c r="AA252" s="66"/>
      <c r="AB252" s="66"/>
      <c r="AC252" s="66"/>
      <c r="AD252" s="66"/>
      <c r="AE252" s="66"/>
      <c r="AF252" s="66"/>
      <c r="AG252" s="66"/>
      <c r="AH252" s="66"/>
      <c r="AI252" s="66"/>
      <c r="AJ252" s="66"/>
      <c r="AK252" s="66"/>
      <c r="AL252" s="66"/>
      <c r="AM252" s="66"/>
      <c r="AN252" s="66"/>
    </row>
    <row r="253" customFormat="false" ht="9.75" hidden="false" customHeight="true" outlineLevel="0" collapsed="false">
      <c r="A253" s="129"/>
      <c r="B253" s="136" t="s">
        <v>60</v>
      </c>
      <c r="C253" s="76" t="str">
        <f aca="false">$C$10</f>
        <v>Prior</v>
      </c>
      <c r="D253" s="101" t="str">
        <f aca="false">$D$10</f>
        <v>04/05</v>
      </c>
      <c r="E253" s="101" t="str">
        <f aca="false">$E$10</f>
        <v>05/06</v>
      </c>
      <c r="F253" s="101" t="str">
        <f aca="false">$F$10</f>
        <v>06/07</v>
      </c>
      <c r="G253" s="101" t="str">
        <f aca="false">$G$10</f>
        <v>07/08</v>
      </c>
      <c r="H253" s="101" t="str">
        <f aca="false">$H$10</f>
        <v>08/09+</v>
      </c>
      <c r="I253" s="76" t="s">
        <v>67</v>
      </c>
      <c r="J253" s="134" t="s">
        <v>77</v>
      </c>
      <c r="K253" s="151"/>
      <c r="L253" s="151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  <c r="Z253" s="66"/>
      <c r="AA253" s="66"/>
      <c r="AB253" s="66"/>
      <c r="AC253" s="66"/>
      <c r="AD253" s="66"/>
      <c r="AE253" s="66"/>
      <c r="AF253" s="66"/>
      <c r="AG253" s="66"/>
      <c r="AH253" s="66"/>
      <c r="AI253" s="66"/>
      <c r="AJ253" s="66"/>
      <c r="AK253" s="66"/>
      <c r="AL253" s="66"/>
      <c r="AM253" s="66"/>
      <c r="AN253" s="66"/>
    </row>
    <row r="254" customFormat="false" ht="9.75" hidden="false" customHeight="true" outlineLevel="0" collapsed="false">
      <c r="A254" s="129"/>
      <c r="B254" s="138" t="s">
        <v>68</v>
      </c>
      <c r="C254" s="158" t="n">
        <f aca="false">C245</f>
        <v>0</v>
      </c>
      <c r="D254" s="158" t="n">
        <f aca="false">D245</f>
        <v>0</v>
      </c>
      <c r="E254" s="158" t="n">
        <f aca="false">E245</f>
        <v>0</v>
      </c>
      <c r="F254" s="158" t="n">
        <f aca="false">F245</f>
        <v>0</v>
      </c>
      <c r="G254" s="158" t="n">
        <f aca="false">G245</f>
        <v>0</v>
      </c>
      <c r="H254" s="158" t="n">
        <f aca="false">H245</f>
        <v>0</v>
      </c>
      <c r="I254" s="159" t="n">
        <f aca="false">SUM(C254:H254)</f>
        <v>0</v>
      </c>
      <c r="J254" s="115"/>
      <c r="K254" s="115"/>
      <c r="L254" s="115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  <c r="AA254" s="66"/>
      <c r="AB254" s="66"/>
      <c r="AC254" s="66"/>
      <c r="AD254" s="66"/>
      <c r="AE254" s="66"/>
      <c r="AF254" s="66"/>
      <c r="AG254" s="66"/>
      <c r="AH254" s="66"/>
      <c r="AI254" s="66"/>
      <c r="AJ254" s="66"/>
      <c r="AK254" s="66"/>
      <c r="AL254" s="66"/>
      <c r="AM254" s="66"/>
      <c r="AN254" s="66"/>
    </row>
    <row r="255" customFormat="false" ht="9.75" hidden="false" customHeight="true" outlineLevel="0" collapsed="false">
      <c r="A255" s="129"/>
      <c r="B255" s="141" t="s">
        <v>69</v>
      </c>
      <c r="C255" s="158" t="n">
        <f aca="false">C246</f>
        <v>0</v>
      </c>
      <c r="D255" s="158" t="n">
        <f aca="false">D246</f>
        <v>0</v>
      </c>
      <c r="E255" s="158" t="n">
        <f aca="false">E246</f>
        <v>0</v>
      </c>
      <c r="F255" s="158" t="n">
        <f aca="false">F246</f>
        <v>0</v>
      </c>
      <c r="G255" s="158" t="n">
        <f aca="false">G246</f>
        <v>0</v>
      </c>
      <c r="H255" s="158" t="n">
        <f aca="false">H246</f>
        <v>0</v>
      </c>
      <c r="I255" s="114" t="n">
        <f aca="false">SUM(C255:H255)</f>
        <v>0</v>
      </c>
      <c r="J255" s="115"/>
      <c r="K255" s="115"/>
      <c r="L255" s="115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  <c r="Z255" s="66"/>
      <c r="AA255" s="66"/>
      <c r="AB255" s="66"/>
      <c r="AC255" s="66"/>
      <c r="AD255" s="66"/>
      <c r="AE255" s="66"/>
      <c r="AF255" s="66"/>
      <c r="AG255" s="66"/>
      <c r="AH255" s="66"/>
      <c r="AI255" s="66"/>
      <c r="AJ255" s="66"/>
      <c r="AK255" s="66"/>
      <c r="AL255" s="66"/>
      <c r="AM255" s="66"/>
      <c r="AN255" s="66"/>
    </row>
    <row r="256" customFormat="false" ht="9.75" hidden="false" customHeight="true" outlineLevel="0" collapsed="false">
      <c r="A256" s="129"/>
      <c r="B256" s="141" t="s">
        <v>70</v>
      </c>
      <c r="C256" s="158" t="n">
        <f aca="false">C247</f>
        <v>0</v>
      </c>
      <c r="D256" s="158" t="n">
        <f aca="false">D247</f>
        <v>0</v>
      </c>
      <c r="E256" s="158" t="n">
        <f aca="false">E247</f>
        <v>0</v>
      </c>
      <c r="F256" s="158" t="n">
        <f aca="false">F247</f>
        <v>0</v>
      </c>
      <c r="G256" s="158" t="n">
        <f aca="false">G247</f>
        <v>0</v>
      </c>
      <c r="H256" s="158" t="n">
        <f aca="false">H247</f>
        <v>0</v>
      </c>
      <c r="I256" s="114" t="n">
        <f aca="false">SUM(C256:H256)</f>
        <v>0</v>
      </c>
      <c r="J256" s="115"/>
      <c r="K256" s="115"/>
      <c r="L256" s="115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  <c r="Z256" s="66"/>
      <c r="AA256" s="66"/>
      <c r="AB256" s="66"/>
      <c r="AC256" s="66"/>
      <c r="AD256" s="66"/>
      <c r="AE256" s="66"/>
      <c r="AF256" s="66"/>
      <c r="AG256" s="66"/>
      <c r="AH256" s="66"/>
      <c r="AI256" s="66"/>
      <c r="AJ256" s="66"/>
      <c r="AK256" s="66"/>
      <c r="AL256" s="66"/>
      <c r="AM256" s="66"/>
      <c r="AN256" s="66"/>
    </row>
    <row r="257" customFormat="false" ht="9.75" hidden="false" customHeight="true" outlineLevel="0" collapsed="false">
      <c r="A257" s="129"/>
      <c r="B257" s="141" t="s">
        <v>71</v>
      </c>
      <c r="C257" s="158" t="n">
        <f aca="false">C248</f>
        <v>0</v>
      </c>
      <c r="D257" s="158" t="n">
        <f aca="false">D248</f>
        <v>0</v>
      </c>
      <c r="E257" s="158" t="n">
        <f aca="false">E248</f>
        <v>0</v>
      </c>
      <c r="F257" s="158" t="n">
        <f aca="false">F248</f>
        <v>0</v>
      </c>
      <c r="G257" s="158" t="n">
        <f aca="false">G248</f>
        <v>0</v>
      </c>
      <c r="H257" s="158" t="n">
        <f aca="false">H248</f>
        <v>0</v>
      </c>
      <c r="I257" s="114" t="n">
        <f aca="false">SUM(C257:H257)</f>
        <v>0</v>
      </c>
      <c r="J257" s="115"/>
      <c r="K257" s="115"/>
      <c r="L257" s="115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  <c r="Y257" s="66"/>
      <c r="Z257" s="66"/>
      <c r="AA257" s="66"/>
      <c r="AB257" s="66"/>
      <c r="AC257" s="66"/>
      <c r="AD257" s="66"/>
      <c r="AE257" s="66"/>
      <c r="AF257" s="66"/>
      <c r="AG257" s="66"/>
      <c r="AH257" s="66"/>
      <c r="AI257" s="66"/>
      <c r="AJ257" s="66"/>
      <c r="AK257" s="66"/>
      <c r="AL257" s="66"/>
      <c r="AM257" s="66"/>
      <c r="AN257" s="66"/>
    </row>
    <row r="258" customFormat="false" ht="9.75" hidden="false" customHeight="true" outlineLevel="0" collapsed="false">
      <c r="A258" s="129"/>
      <c r="B258" s="141" t="s">
        <v>72</v>
      </c>
      <c r="C258" s="158" t="n">
        <f aca="false">C249</f>
        <v>0</v>
      </c>
      <c r="D258" s="158" t="n">
        <f aca="false">D249</f>
        <v>0</v>
      </c>
      <c r="E258" s="158" t="n">
        <f aca="false">E249</f>
        <v>0</v>
      </c>
      <c r="F258" s="158" t="n">
        <f aca="false">F249</f>
        <v>0</v>
      </c>
      <c r="G258" s="158" t="n">
        <f aca="false">G249</f>
        <v>0</v>
      </c>
      <c r="H258" s="158" t="n">
        <f aca="false">H249</f>
        <v>0</v>
      </c>
      <c r="I258" s="114" t="n">
        <f aca="false">SUM(C258:H258)</f>
        <v>0</v>
      </c>
      <c r="J258" s="115"/>
      <c r="K258" s="115"/>
      <c r="L258" s="115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  <c r="Y258" s="66"/>
      <c r="Z258" s="66"/>
      <c r="AA258" s="66"/>
      <c r="AB258" s="66"/>
      <c r="AC258" s="66"/>
      <c r="AD258" s="66"/>
      <c r="AE258" s="66"/>
      <c r="AF258" s="66"/>
      <c r="AG258" s="66"/>
      <c r="AH258" s="66"/>
      <c r="AI258" s="66"/>
      <c r="AJ258" s="66"/>
      <c r="AK258" s="66"/>
      <c r="AL258" s="66"/>
      <c r="AM258" s="66"/>
      <c r="AN258" s="66"/>
    </row>
    <row r="259" customFormat="false" ht="9.75" hidden="false" customHeight="true" outlineLevel="0" collapsed="false">
      <c r="A259" s="129"/>
      <c r="B259" s="138" t="s">
        <v>73</v>
      </c>
      <c r="C259" s="158" t="n">
        <f aca="false">C250</f>
        <v>0</v>
      </c>
      <c r="D259" s="158" t="n">
        <f aca="false">D250</f>
        <v>0</v>
      </c>
      <c r="E259" s="158" t="n">
        <f aca="false">E250</f>
        <v>0</v>
      </c>
      <c r="F259" s="158" t="n">
        <f aca="false">F250</f>
        <v>0</v>
      </c>
      <c r="G259" s="158" t="n">
        <f aca="false">G250</f>
        <v>0</v>
      </c>
      <c r="H259" s="158" t="n">
        <f aca="false">H250</f>
        <v>0</v>
      </c>
      <c r="I259" s="159" t="n">
        <f aca="false">SUM(C259:H259)</f>
        <v>0</v>
      </c>
      <c r="J259" s="115"/>
      <c r="K259" s="115"/>
      <c r="L259" s="115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  <c r="Y259" s="66"/>
      <c r="Z259" s="66"/>
      <c r="AA259" s="66"/>
      <c r="AB259" s="66"/>
      <c r="AC259" s="66"/>
      <c r="AD259" s="66"/>
      <c r="AE259" s="66"/>
      <c r="AF259" s="66"/>
      <c r="AG259" s="66"/>
      <c r="AH259" s="66"/>
      <c r="AI259" s="66"/>
      <c r="AJ259" s="66"/>
      <c r="AK259" s="66"/>
      <c r="AL259" s="66"/>
      <c r="AM259" s="66"/>
      <c r="AN259" s="66"/>
    </row>
    <row r="260" customFormat="false" ht="9.75" hidden="false" customHeight="true" outlineLevel="0" collapsed="false">
      <c r="A260" s="129"/>
      <c r="B260" s="143" t="s">
        <v>74</v>
      </c>
      <c r="C260" s="124" t="n">
        <f aca="false">SUM(C254:C259)</f>
        <v>0</v>
      </c>
      <c r="D260" s="124" t="n">
        <f aca="false">SUM(D254:D259)</f>
        <v>0</v>
      </c>
      <c r="E260" s="124" t="n">
        <f aca="false">SUM(E254:E259)</f>
        <v>0</v>
      </c>
      <c r="F260" s="124" t="n">
        <f aca="false">SUM(F254:F259)</f>
        <v>0</v>
      </c>
      <c r="G260" s="124" t="n">
        <f aca="false">SUM(G254:G259)</f>
        <v>0</v>
      </c>
      <c r="H260" s="124" t="n">
        <f aca="false">SUM(H254:H259)</f>
        <v>0</v>
      </c>
      <c r="I260" s="168" t="n">
        <f aca="false">SUM(I254:I259)</f>
        <v>0</v>
      </c>
      <c r="J260" s="115"/>
      <c r="K260" s="115"/>
      <c r="L260" s="115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  <c r="Y260" s="66"/>
      <c r="Z260" s="66"/>
      <c r="AA260" s="66"/>
      <c r="AB260" s="66"/>
      <c r="AC260" s="66"/>
      <c r="AD260" s="66"/>
      <c r="AE260" s="66"/>
      <c r="AF260" s="66"/>
      <c r="AG260" s="66"/>
      <c r="AH260" s="66"/>
      <c r="AI260" s="66"/>
      <c r="AJ260" s="66"/>
      <c r="AK260" s="66"/>
      <c r="AL260" s="66"/>
      <c r="AM260" s="66"/>
      <c r="AN260" s="66"/>
    </row>
    <row r="261" customFormat="false" ht="9.75" hidden="false" customHeight="true" outlineLevel="0" collapsed="false">
      <c r="A261" s="129"/>
      <c r="B261" s="169" t="s">
        <v>99</v>
      </c>
      <c r="C261" s="89"/>
      <c r="D261" s="89"/>
      <c r="E261" s="89"/>
      <c r="F261" s="89"/>
      <c r="G261" s="89"/>
      <c r="H261" s="89"/>
      <c r="I261" s="89"/>
      <c r="J261" s="197"/>
      <c r="K261" s="197"/>
      <c r="L261" s="197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  <c r="Y261" s="66"/>
      <c r="Z261" s="66"/>
      <c r="AA261" s="66"/>
      <c r="AB261" s="66"/>
      <c r="AC261" s="66"/>
      <c r="AD261" s="66"/>
      <c r="AE261" s="66"/>
      <c r="AF261" s="66"/>
      <c r="AG261" s="66"/>
      <c r="AH261" s="66"/>
      <c r="AI261" s="66"/>
      <c r="AJ261" s="66"/>
      <c r="AK261" s="66"/>
      <c r="AL261" s="66"/>
      <c r="AM261" s="66"/>
      <c r="AN261" s="66"/>
    </row>
    <row r="262" customFormat="false" ht="9.75" hidden="false" customHeight="true" outlineLevel="0" collapsed="false">
      <c r="A262" s="129"/>
      <c r="B262" s="172"/>
      <c r="C262" s="92"/>
      <c r="D262" s="92"/>
      <c r="E262" s="92"/>
      <c r="F262" s="92"/>
      <c r="G262" s="92"/>
      <c r="H262" s="92"/>
      <c r="I262" s="92"/>
      <c r="J262" s="198"/>
      <c r="K262" s="198"/>
      <c r="L262" s="198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  <c r="Y262" s="66"/>
      <c r="Z262" s="66"/>
      <c r="AA262" s="66"/>
      <c r="AB262" s="66"/>
      <c r="AC262" s="66"/>
      <c r="AD262" s="66"/>
      <c r="AE262" s="66"/>
      <c r="AF262" s="66"/>
      <c r="AG262" s="66"/>
      <c r="AH262" s="66"/>
      <c r="AI262" s="66"/>
      <c r="AJ262" s="66"/>
      <c r="AK262" s="66"/>
      <c r="AL262" s="66"/>
      <c r="AM262" s="66"/>
      <c r="AN262" s="66"/>
    </row>
    <row r="263" customFormat="false" ht="9.75" hidden="false" customHeight="true" outlineLevel="0" collapsed="false">
      <c r="A263" s="129"/>
      <c r="B263" s="131" t="s">
        <v>118</v>
      </c>
      <c r="C263" s="132"/>
      <c r="D263" s="132"/>
      <c r="E263" s="132"/>
      <c r="F263" s="193"/>
      <c r="G263" s="194"/>
      <c r="H263" s="194"/>
      <c r="I263" s="195"/>
      <c r="J263" s="134" t="s">
        <v>39</v>
      </c>
      <c r="K263" s="151"/>
      <c r="L263" s="151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  <c r="Y263" s="66"/>
      <c r="Z263" s="66"/>
      <c r="AA263" s="66"/>
      <c r="AB263" s="66"/>
      <c r="AC263" s="66"/>
      <c r="AD263" s="66"/>
      <c r="AE263" s="66"/>
      <c r="AF263" s="66"/>
      <c r="AG263" s="66"/>
      <c r="AH263" s="66"/>
      <c r="AI263" s="66"/>
      <c r="AJ263" s="66"/>
      <c r="AK263" s="66"/>
      <c r="AL263" s="66"/>
      <c r="AM263" s="66"/>
      <c r="AN263" s="66"/>
    </row>
    <row r="264" customFormat="false" ht="9.75" hidden="false" customHeight="true" outlineLevel="0" collapsed="false">
      <c r="A264" s="129"/>
      <c r="B264" s="136" t="s">
        <v>60</v>
      </c>
      <c r="C264" s="76" t="str">
        <f aca="false">$C$10</f>
        <v>Prior</v>
      </c>
      <c r="D264" s="101" t="str">
        <f aca="false">$D$10</f>
        <v>04/05</v>
      </c>
      <c r="E264" s="101" t="str">
        <f aca="false">$E$10</f>
        <v>05/06</v>
      </c>
      <c r="F264" s="101" t="str">
        <f aca="false">$F$10</f>
        <v>06/07</v>
      </c>
      <c r="G264" s="101" t="str">
        <f aca="false">$G$10</f>
        <v>07/08</v>
      </c>
      <c r="H264" s="101" t="str">
        <f aca="false">$H$10</f>
        <v>08/09+</v>
      </c>
      <c r="I264" s="76" t="s">
        <v>67</v>
      </c>
      <c r="J264" s="134" t="s">
        <v>77</v>
      </c>
      <c r="K264" s="151"/>
      <c r="L264" s="151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  <c r="Y264" s="66"/>
      <c r="Z264" s="66"/>
      <c r="AA264" s="66"/>
      <c r="AB264" s="66"/>
      <c r="AC264" s="66"/>
      <c r="AD264" s="66"/>
      <c r="AE264" s="66"/>
      <c r="AF264" s="66"/>
      <c r="AG264" s="66"/>
      <c r="AH264" s="66"/>
      <c r="AI264" s="66"/>
      <c r="AJ264" s="66"/>
      <c r="AK264" s="66"/>
      <c r="AL264" s="66"/>
      <c r="AM264" s="66"/>
      <c r="AN264" s="66"/>
    </row>
    <row r="265" customFormat="false" ht="9.75" hidden="false" customHeight="true" outlineLevel="0" collapsed="false">
      <c r="A265" s="129"/>
      <c r="B265" s="138" t="s">
        <v>68</v>
      </c>
      <c r="C265" s="139" t="n">
        <f aca="false">RawData!AV92</f>
        <v>0</v>
      </c>
      <c r="D265" s="139" t="n">
        <f aca="false">RawData!AW92</f>
        <v>0</v>
      </c>
      <c r="E265" s="139" t="n">
        <f aca="false">RawData!AX92</f>
        <v>0</v>
      </c>
      <c r="F265" s="139" t="n">
        <f aca="false">RawData!AY92</f>
        <v>0</v>
      </c>
      <c r="G265" s="139" t="n">
        <f aca="false">RawData!AZ92</f>
        <v>0</v>
      </c>
      <c r="H265" s="139" t="n">
        <f aca="false">RawData!BA92</f>
        <v>0</v>
      </c>
      <c r="I265" s="140" t="n">
        <f aca="false">SUM(C265:H265)</f>
        <v>0</v>
      </c>
      <c r="J265" s="115"/>
      <c r="K265" s="115"/>
      <c r="L265" s="115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66"/>
      <c r="Z265" s="66"/>
      <c r="AA265" s="66"/>
      <c r="AB265" s="66"/>
      <c r="AC265" s="66"/>
      <c r="AD265" s="66"/>
      <c r="AE265" s="66"/>
      <c r="AF265" s="66"/>
      <c r="AG265" s="66"/>
      <c r="AH265" s="66"/>
      <c r="AI265" s="66"/>
      <c r="AJ265" s="66"/>
      <c r="AK265" s="66"/>
      <c r="AL265" s="66"/>
      <c r="AM265" s="66"/>
      <c r="AN265" s="66"/>
    </row>
    <row r="266" customFormat="false" ht="9.75" hidden="false" customHeight="true" outlineLevel="0" collapsed="false">
      <c r="A266" s="129"/>
      <c r="B266" s="141" t="s">
        <v>69</v>
      </c>
      <c r="C266" s="139" t="n">
        <f aca="false">RawData!AV93</f>
        <v>0</v>
      </c>
      <c r="D266" s="139" t="n">
        <f aca="false">RawData!AW93</f>
        <v>0</v>
      </c>
      <c r="E266" s="139" t="n">
        <f aca="false">RawData!AX93</f>
        <v>0</v>
      </c>
      <c r="F266" s="139" t="n">
        <f aca="false">RawData!AY93</f>
        <v>0</v>
      </c>
      <c r="G266" s="139" t="n">
        <f aca="false">RawData!AZ93</f>
        <v>0</v>
      </c>
      <c r="H266" s="139" t="n">
        <f aca="false">RawData!BA93</f>
        <v>0</v>
      </c>
      <c r="I266" s="142" t="n">
        <f aca="false">SUM(C266:H266)</f>
        <v>0</v>
      </c>
      <c r="J266" s="115"/>
      <c r="K266" s="115"/>
      <c r="L266" s="115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  <c r="Y266" s="66"/>
      <c r="Z266" s="66"/>
      <c r="AA266" s="66"/>
      <c r="AB266" s="66"/>
      <c r="AC266" s="66"/>
      <c r="AD266" s="66"/>
      <c r="AE266" s="66"/>
      <c r="AF266" s="66"/>
      <c r="AG266" s="66"/>
      <c r="AH266" s="66"/>
      <c r="AI266" s="66"/>
      <c r="AJ266" s="66"/>
      <c r="AK266" s="66"/>
      <c r="AL266" s="66"/>
      <c r="AM266" s="66"/>
      <c r="AN266" s="66"/>
    </row>
    <row r="267" customFormat="false" ht="9.75" hidden="false" customHeight="true" outlineLevel="0" collapsed="false">
      <c r="A267" s="129"/>
      <c r="B267" s="141" t="s">
        <v>70</v>
      </c>
      <c r="C267" s="139" t="n">
        <f aca="false">RawData!AV94</f>
        <v>0</v>
      </c>
      <c r="D267" s="139" t="n">
        <f aca="false">RawData!AW94</f>
        <v>0</v>
      </c>
      <c r="E267" s="139" t="n">
        <f aca="false">RawData!AX94</f>
        <v>0</v>
      </c>
      <c r="F267" s="139" t="n">
        <f aca="false">RawData!AY94</f>
        <v>0</v>
      </c>
      <c r="G267" s="139" t="n">
        <f aca="false">RawData!AZ94</f>
        <v>0</v>
      </c>
      <c r="H267" s="139" t="n">
        <f aca="false">RawData!BA94</f>
        <v>0</v>
      </c>
      <c r="I267" s="142" t="n">
        <f aca="false">SUM(C267:H267)</f>
        <v>0</v>
      </c>
      <c r="J267" s="115"/>
      <c r="K267" s="115"/>
      <c r="L267" s="115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66"/>
      <c r="Z267" s="66"/>
      <c r="AA267" s="66"/>
      <c r="AB267" s="66"/>
      <c r="AC267" s="66"/>
      <c r="AD267" s="66"/>
      <c r="AE267" s="66"/>
      <c r="AF267" s="66"/>
      <c r="AG267" s="66"/>
      <c r="AH267" s="66"/>
      <c r="AI267" s="66"/>
      <c r="AJ267" s="66"/>
      <c r="AK267" s="66"/>
      <c r="AL267" s="66"/>
      <c r="AM267" s="66"/>
      <c r="AN267" s="66"/>
    </row>
    <row r="268" customFormat="false" ht="9.75" hidden="false" customHeight="true" outlineLevel="0" collapsed="false">
      <c r="A268" s="129"/>
      <c r="B268" s="141" t="s">
        <v>71</v>
      </c>
      <c r="C268" s="139" t="n">
        <f aca="false">RawData!AV95</f>
        <v>0</v>
      </c>
      <c r="D268" s="139" t="n">
        <f aca="false">RawData!AW95</f>
        <v>0</v>
      </c>
      <c r="E268" s="139" t="n">
        <f aca="false">RawData!AX95</f>
        <v>0</v>
      </c>
      <c r="F268" s="139" t="n">
        <f aca="false">RawData!AY95</f>
        <v>0</v>
      </c>
      <c r="G268" s="139" t="n">
        <f aca="false">RawData!AZ95</f>
        <v>0</v>
      </c>
      <c r="H268" s="139" t="n">
        <f aca="false">RawData!BA95</f>
        <v>0</v>
      </c>
      <c r="I268" s="142" t="n">
        <f aca="false">SUM(C268:H268)</f>
        <v>0</v>
      </c>
      <c r="J268" s="115"/>
      <c r="K268" s="115"/>
      <c r="L268" s="115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  <c r="Z268" s="66"/>
      <c r="AA268" s="66"/>
      <c r="AB268" s="66"/>
      <c r="AC268" s="66"/>
      <c r="AD268" s="66"/>
      <c r="AE268" s="66"/>
      <c r="AF268" s="66"/>
      <c r="AG268" s="66"/>
      <c r="AH268" s="66"/>
      <c r="AI268" s="66"/>
      <c r="AJ268" s="66"/>
      <c r="AK268" s="66"/>
      <c r="AL268" s="66"/>
      <c r="AM268" s="66"/>
      <c r="AN268" s="66"/>
    </row>
    <row r="269" customFormat="false" ht="9.75" hidden="false" customHeight="true" outlineLevel="0" collapsed="false">
      <c r="A269" s="129"/>
      <c r="B269" s="141" t="s">
        <v>72</v>
      </c>
      <c r="C269" s="139" t="n">
        <f aca="false">RawData!AV96</f>
        <v>0</v>
      </c>
      <c r="D269" s="139" t="n">
        <f aca="false">RawData!AW96</f>
        <v>0</v>
      </c>
      <c r="E269" s="139" t="n">
        <f aca="false">RawData!AX96</f>
        <v>0</v>
      </c>
      <c r="F269" s="139" t="n">
        <f aca="false">RawData!AY96</f>
        <v>0</v>
      </c>
      <c r="G269" s="139" t="n">
        <f aca="false">RawData!AZ96</f>
        <v>0</v>
      </c>
      <c r="H269" s="139" t="n">
        <f aca="false">RawData!BA96</f>
        <v>0</v>
      </c>
      <c r="I269" s="142" t="n">
        <f aca="false">SUM(C269:H269)</f>
        <v>0</v>
      </c>
      <c r="J269" s="115"/>
      <c r="K269" s="115"/>
      <c r="L269" s="115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  <c r="Z269" s="66"/>
      <c r="AA269" s="66"/>
      <c r="AB269" s="66"/>
      <c r="AC269" s="66"/>
      <c r="AD269" s="66"/>
      <c r="AE269" s="66"/>
      <c r="AF269" s="66"/>
      <c r="AG269" s="66"/>
      <c r="AH269" s="66"/>
      <c r="AI269" s="66"/>
      <c r="AJ269" s="66"/>
      <c r="AK269" s="66"/>
      <c r="AL269" s="66"/>
      <c r="AM269" s="66"/>
      <c r="AN269" s="66"/>
    </row>
    <row r="270" customFormat="false" ht="9.75" hidden="false" customHeight="true" outlineLevel="0" collapsed="false">
      <c r="A270" s="129"/>
      <c r="B270" s="138" t="s">
        <v>73</v>
      </c>
      <c r="C270" s="139" t="n">
        <f aca="false">RawData!AV97</f>
        <v>0</v>
      </c>
      <c r="D270" s="139" t="n">
        <f aca="false">RawData!AW97</f>
        <v>0</v>
      </c>
      <c r="E270" s="139" t="n">
        <f aca="false">RawData!AX97</f>
        <v>0</v>
      </c>
      <c r="F270" s="139" t="n">
        <f aca="false">RawData!AY97</f>
        <v>0</v>
      </c>
      <c r="G270" s="139" t="n">
        <f aca="false">RawData!AZ97</f>
        <v>0</v>
      </c>
      <c r="H270" s="139" t="n">
        <f aca="false">RawData!BA97</f>
        <v>0</v>
      </c>
      <c r="I270" s="140" t="n">
        <f aca="false">SUM(C270:H270)</f>
        <v>0</v>
      </c>
      <c r="J270" s="115"/>
      <c r="K270" s="115"/>
      <c r="L270" s="115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  <c r="Y270" s="66"/>
      <c r="Z270" s="66"/>
      <c r="AA270" s="66"/>
      <c r="AB270" s="66"/>
      <c r="AC270" s="66"/>
      <c r="AD270" s="66"/>
      <c r="AE270" s="66"/>
      <c r="AF270" s="66"/>
      <c r="AG270" s="66"/>
      <c r="AH270" s="66"/>
      <c r="AI270" s="66"/>
      <c r="AJ270" s="66"/>
      <c r="AK270" s="66"/>
      <c r="AL270" s="66"/>
      <c r="AM270" s="66"/>
      <c r="AN270" s="66"/>
    </row>
    <row r="271" customFormat="false" ht="9.75" hidden="false" customHeight="true" outlineLevel="0" collapsed="false">
      <c r="A271" s="129"/>
      <c r="B271" s="143" t="s">
        <v>74</v>
      </c>
      <c r="C271" s="144" t="n">
        <f aca="false">SUM(C265:C270)</f>
        <v>0</v>
      </c>
      <c r="D271" s="144" t="n">
        <f aca="false">SUM(D265:D270)</f>
        <v>0</v>
      </c>
      <c r="E271" s="144" t="n">
        <f aca="false">SUM(E265:E270)</f>
        <v>0</v>
      </c>
      <c r="F271" s="144" t="n">
        <f aca="false">SUM(F265:F270)</f>
        <v>0</v>
      </c>
      <c r="G271" s="144" t="n">
        <f aca="false">SUM(G265:G270)</f>
        <v>0</v>
      </c>
      <c r="H271" s="144" t="n">
        <f aca="false">SUM(H265:H270)</f>
        <v>0</v>
      </c>
      <c r="I271" s="144" t="n">
        <f aca="false">SUM(I265:I270)</f>
        <v>0</v>
      </c>
      <c r="J271" s="115"/>
      <c r="K271" s="115"/>
      <c r="L271" s="115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66"/>
      <c r="Z271" s="66"/>
      <c r="AA271" s="66"/>
      <c r="AB271" s="66"/>
      <c r="AC271" s="66"/>
      <c r="AD271" s="66"/>
      <c r="AE271" s="66"/>
      <c r="AF271" s="66"/>
      <c r="AG271" s="66"/>
      <c r="AH271" s="66"/>
      <c r="AI271" s="66"/>
      <c r="AJ271" s="66"/>
      <c r="AK271" s="66"/>
      <c r="AL271" s="66"/>
      <c r="AM271" s="66"/>
      <c r="AN271" s="66"/>
    </row>
    <row r="272" customFormat="false" ht="9.75" hidden="false" customHeight="true" outlineLevel="0" collapsed="false">
      <c r="A272" s="129"/>
      <c r="B272" s="150" t="s">
        <v>119</v>
      </c>
      <c r="C272" s="94"/>
      <c r="D272" s="94"/>
      <c r="E272" s="94"/>
      <c r="F272" s="193"/>
      <c r="G272" s="194"/>
      <c r="H272" s="194"/>
      <c r="I272" s="195"/>
      <c r="J272" s="134" t="s">
        <v>39</v>
      </c>
      <c r="K272" s="151"/>
      <c r="L272" s="151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  <c r="Y272" s="66"/>
      <c r="Z272" s="66"/>
      <c r="AA272" s="66"/>
      <c r="AB272" s="66"/>
      <c r="AC272" s="66"/>
      <c r="AD272" s="66"/>
      <c r="AE272" s="66"/>
      <c r="AF272" s="66"/>
      <c r="AG272" s="66"/>
      <c r="AH272" s="66"/>
      <c r="AI272" s="66"/>
      <c r="AJ272" s="66"/>
      <c r="AK272" s="66"/>
      <c r="AL272" s="66"/>
      <c r="AM272" s="66"/>
      <c r="AN272" s="66"/>
    </row>
    <row r="273" customFormat="false" ht="9.75" hidden="false" customHeight="true" outlineLevel="0" collapsed="false">
      <c r="A273" s="129"/>
      <c r="B273" s="136" t="s">
        <v>60</v>
      </c>
      <c r="C273" s="76" t="str">
        <f aca="false">$C$10</f>
        <v>Prior</v>
      </c>
      <c r="D273" s="101" t="str">
        <f aca="false">$D$10</f>
        <v>04/05</v>
      </c>
      <c r="E273" s="101" t="str">
        <f aca="false">$E$10</f>
        <v>05/06</v>
      </c>
      <c r="F273" s="101" t="str">
        <f aca="false">$F$10</f>
        <v>06/07</v>
      </c>
      <c r="G273" s="101" t="str">
        <f aca="false">$G$10</f>
        <v>07/08</v>
      </c>
      <c r="H273" s="101" t="str">
        <f aca="false">$H$10</f>
        <v>08/09+</v>
      </c>
      <c r="I273" s="76" t="s">
        <v>67</v>
      </c>
      <c r="J273" s="134" t="s">
        <v>77</v>
      </c>
      <c r="K273" s="151"/>
      <c r="L273" s="151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  <c r="Y273" s="66"/>
      <c r="Z273" s="66"/>
      <c r="AA273" s="66"/>
      <c r="AB273" s="66"/>
      <c r="AC273" s="66"/>
      <c r="AD273" s="66"/>
      <c r="AE273" s="66"/>
      <c r="AF273" s="66"/>
      <c r="AG273" s="66"/>
      <c r="AH273" s="66"/>
      <c r="AI273" s="66"/>
      <c r="AJ273" s="66"/>
      <c r="AK273" s="66"/>
      <c r="AL273" s="66"/>
      <c r="AM273" s="66"/>
      <c r="AN273" s="66"/>
    </row>
    <row r="274" customFormat="false" ht="9.75" hidden="false" customHeight="true" outlineLevel="0" collapsed="false">
      <c r="A274" s="129"/>
      <c r="B274" s="138" t="s">
        <v>68</v>
      </c>
      <c r="C274" s="158" t="n">
        <f aca="false">C265</f>
        <v>0</v>
      </c>
      <c r="D274" s="158" t="n">
        <f aca="false">D265</f>
        <v>0</v>
      </c>
      <c r="E274" s="158" t="n">
        <f aca="false">E265</f>
        <v>0</v>
      </c>
      <c r="F274" s="158" t="n">
        <f aca="false">F265</f>
        <v>0</v>
      </c>
      <c r="G274" s="158" t="n">
        <f aca="false">G265</f>
        <v>0</v>
      </c>
      <c r="H274" s="158" t="n">
        <f aca="false">H265</f>
        <v>0</v>
      </c>
      <c r="I274" s="159" t="n">
        <f aca="false">SUM(C274:H274)</f>
        <v>0</v>
      </c>
      <c r="J274" s="115"/>
      <c r="K274" s="115"/>
      <c r="L274" s="115"/>
      <c r="M274" s="66"/>
      <c r="N274" s="66"/>
      <c r="O274" s="66"/>
      <c r="P274" s="66"/>
      <c r="Q274" s="66"/>
      <c r="R274" s="66"/>
      <c r="S274" s="66"/>
      <c r="T274" s="66"/>
      <c r="U274" s="66"/>
      <c r="V274" s="66"/>
      <c r="W274" s="66"/>
      <c r="X274" s="66"/>
      <c r="Y274" s="66"/>
      <c r="Z274" s="66"/>
      <c r="AA274" s="66"/>
      <c r="AB274" s="66"/>
      <c r="AC274" s="66"/>
      <c r="AD274" s="66"/>
      <c r="AE274" s="66"/>
      <c r="AF274" s="66"/>
      <c r="AG274" s="66"/>
      <c r="AH274" s="66"/>
      <c r="AI274" s="66"/>
      <c r="AJ274" s="66"/>
      <c r="AK274" s="66"/>
      <c r="AL274" s="66"/>
      <c r="AM274" s="66"/>
      <c r="AN274" s="66"/>
    </row>
    <row r="275" customFormat="false" ht="9.75" hidden="false" customHeight="true" outlineLevel="0" collapsed="false">
      <c r="A275" s="129"/>
      <c r="B275" s="141" t="s">
        <v>69</v>
      </c>
      <c r="C275" s="158" t="n">
        <f aca="false">C266</f>
        <v>0</v>
      </c>
      <c r="D275" s="158" t="n">
        <f aca="false">D266</f>
        <v>0</v>
      </c>
      <c r="E275" s="158" t="n">
        <f aca="false">E266</f>
        <v>0</v>
      </c>
      <c r="F275" s="158" t="n">
        <f aca="false">F266</f>
        <v>0</v>
      </c>
      <c r="G275" s="158" t="n">
        <f aca="false">G266</f>
        <v>0</v>
      </c>
      <c r="H275" s="158" t="n">
        <f aca="false">H266</f>
        <v>0</v>
      </c>
      <c r="I275" s="114" t="n">
        <f aca="false">SUM(C275:H275)</f>
        <v>0</v>
      </c>
      <c r="J275" s="115"/>
      <c r="K275" s="115"/>
      <c r="L275" s="115"/>
      <c r="M275" s="66"/>
      <c r="N275" s="66"/>
      <c r="O275" s="66"/>
      <c r="P275" s="66"/>
      <c r="Q275" s="66"/>
      <c r="R275" s="66"/>
      <c r="S275" s="66"/>
      <c r="T275" s="66"/>
      <c r="U275" s="66"/>
      <c r="V275" s="66"/>
      <c r="W275" s="66"/>
      <c r="X275" s="66"/>
      <c r="Y275" s="66"/>
      <c r="Z275" s="66"/>
      <c r="AA275" s="66"/>
      <c r="AB275" s="66"/>
      <c r="AC275" s="66"/>
      <c r="AD275" s="66"/>
      <c r="AE275" s="66"/>
      <c r="AF275" s="66"/>
      <c r="AG275" s="66"/>
      <c r="AH275" s="66"/>
      <c r="AI275" s="66"/>
      <c r="AJ275" s="66"/>
      <c r="AK275" s="66"/>
      <c r="AL275" s="66"/>
      <c r="AM275" s="66"/>
      <c r="AN275" s="66"/>
    </row>
    <row r="276" customFormat="false" ht="9.75" hidden="false" customHeight="true" outlineLevel="0" collapsed="false">
      <c r="A276" s="129"/>
      <c r="B276" s="141" t="s">
        <v>70</v>
      </c>
      <c r="C276" s="158" t="n">
        <f aca="false">C267</f>
        <v>0</v>
      </c>
      <c r="D276" s="158" t="n">
        <f aca="false">D267</f>
        <v>0</v>
      </c>
      <c r="E276" s="158" t="n">
        <f aca="false">E267</f>
        <v>0</v>
      </c>
      <c r="F276" s="158" t="n">
        <f aca="false">F267</f>
        <v>0</v>
      </c>
      <c r="G276" s="158" t="n">
        <f aca="false">G267</f>
        <v>0</v>
      </c>
      <c r="H276" s="158" t="n">
        <f aca="false">H267</f>
        <v>0</v>
      </c>
      <c r="I276" s="114" t="n">
        <f aca="false">SUM(C276:H276)</f>
        <v>0</v>
      </c>
      <c r="J276" s="115"/>
      <c r="K276" s="115"/>
      <c r="L276" s="115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/>
      <c r="Y276" s="66"/>
      <c r="Z276" s="66"/>
      <c r="AA276" s="66"/>
      <c r="AB276" s="66"/>
      <c r="AC276" s="66"/>
      <c r="AD276" s="66"/>
      <c r="AE276" s="66"/>
      <c r="AF276" s="66"/>
      <c r="AG276" s="66"/>
      <c r="AH276" s="66"/>
      <c r="AI276" s="66"/>
      <c r="AJ276" s="66"/>
      <c r="AK276" s="66"/>
      <c r="AL276" s="66"/>
      <c r="AM276" s="66"/>
      <c r="AN276" s="66"/>
    </row>
    <row r="277" customFormat="false" ht="9.75" hidden="false" customHeight="true" outlineLevel="0" collapsed="false">
      <c r="A277" s="129"/>
      <c r="B277" s="141" t="s">
        <v>71</v>
      </c>
      <c r="C277" s="158" t="n">
        <f aca="false">C268</f>
        <v>0</v>
      </c>
      <c r="D277" s="158" t="n">
        <f aca="false">D268</f>
        <v>0</v>
      </c>
      <c r="E277" s="158" t="n">
        <f aca="false">E268</f>
        <v>0</v>
      </c>
      <c r="F277" s="158" t="n">
        <f aca="false">F268</f>
        <v>0</v>
      </c>
      <c r="G277" s="158" t="n">
        <f aca="false">G268</f>
        <v>0</v>
      </c>
      <c r="H277" s="158" t="n">
        <f aca="false">H268</f>
        <v>0</v>
      </c>
      <c r="I277" s="114" t="n">
        <f aca="false">SUM(C277:H277)</f>
        <v>0</v>
      </c>
      <c r="J277" s="115"/>
      <c r="K277" s="115"/>
      <c r="L277" s="115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  <c r="Y277" s="66"/>
      <c r="Z277" s="66"/>
      <c r="AA277" s="66"/>
      <c r="AB277" s="66"/>
      <c r="AC277" s="66"/>
      <c r="AD277" s="66"/>
      <c r="AE277" s="66"/>
      <c r="AF277" s="66"/>
      <c r="AG277" s="66"/>
      <c r="AH277" s="66"/>
      <c r="AI277" s="66"/>
      <c r="AJ277" s="66"/>
      <c r="AK277" s="66"/>
      <c r="AL277" s="66"/>
      <c r="AM277" s="66"/>
      <c r="AN277" s="66"/>
    </row>
    <row r="278" customFormat="false" ht="9.75" hidden="false" customHeight="true" outlineLevel="0" collapsed="false">
      <c r="A278" s="129"/>
      <c r="B278" s="141" t="s">
        <v>72</v>
      </c>
      <c r="C278" s="158" t="n">
        <f aca="false">C269</f>
        <v>0</v>
      </c>
      <c r="D278" s="158" t="n">
        <f aca="false">D269</f>
        <v>0</v>
      </c>
      <c r="E278" s="158" t="n">
        <f aca="false">E269</f>
        <v>0</v>
      </c>
      <c r="F278" s="158" t="n">
        <f aca="false">F269</f>
        <v>0</v>
      </c>
      <c r="G278" s="158" t="n">
        <f aca="false">G269</f>
        <v>0</v>
      </c>
      <c r="H278" s="158" t="n">
        <f aca="false">H269</f>
        <v>0</v>
      </c>
      <c r="I278" s="114" t="n">
        <f aca="false">SUM(C278:H278)</f>
        <v>0</v>
      </c>
      <c r="J278" s="115"/>
      <c r="K278" s="115"/>
      <c r="L278" s="115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6"/>
      <c r="Y278" s="66"/>
      <c r="Z278" s="66"/>
      <c r="AA278" s="66"/>
      <c r="AB278" s="66"/>
      <c r="AC278" s="66"/>
      <c r="AD278" s="66"/>
      <c r="AE278" s="66"/>
      <c r="AF278" s="66"/>
      <c r="AG278" s="66"/>
      <c r="AH278" s="66"/>
      <c r="AI278" s="66"/>
      <c r="AJ278" s="66"/>
      <c r="AK278" s="66"/>
      <c r="AL278" s="66"/>
      <c r="AM278" s="66"/>
      <c r="AN278" s="66"/>
    </row>
    <row r="279" customFormat="false" ht="9.75" hidden="false" customHeight="true" outlineLevel="0" collapsed="false">
      <c r="A279" s="129"/>
      <c r="B279" s="138" t="s">
        <v>73</v>
      </c>
      <c r="C279" s="158" t="n">
        <f aca="false">C270</f>
        <v>0</v>
      </c>
      <c r="D279" s="158" t="n">
        <f aca="false">D270</f>
        <v>0</v>
      </c>
      <c r="E279" s="158" t="n">
        <f aca="false">E270</f>
        <v>0</v>
      </c>
      <c r="F279" s="158" t="n">
        <f aca="false">F270</f>
        <v>0</v>
      </c>
      <c r="G279" s="158" t="n">
        <f aca="false">G270</f>
        <v>0</v>
      </c>
      <c r="H279" s="158" t="n">
        <f aca="false">H270</f>
        <v>0</v>
      </c>
      <c r="I279" s="159" t="n">
        <f aca="false">SUM(C279:H279)</f>
        <v>0</v>
      </c>
      <c r="J279" s="115"/>
      <c r="K279" s="115"/>
      <c r="L279" s="115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6"/>
      <c r="Y279" s="66"/>
      <c r="Z279" s="66"/>
      <c r="AA279" s="66"/>
      <c r="AB279" s="66"/>
      <c r="AC279" s="66"/>
      <c r="AD279" s="66"/>
      <c r="AE279" s="66"/>
      <c r="AF279" s="66"/>
      <c r="AG279" s="66"/>
      <c r="AH279" s="66"/>
      <c r="AI279" s="66"/>
      <c r="AJ279" s="66"/>
      <c r="AK279" s="66"/>
      <c r="AL279" s="66"/>
      <c r="AM279" s="66"/>
      <c r="AN279" s="66"/>
    </row>
    <row r="280" customFormat="false" ht="9.75" hidden="false" customHeight="true" outlineLevel="0" collapsed="false">
      <c r="A280" s="129"/>
      <c r="B280" s="143" t="s">
        <v>74</v>
      </c>
      <c r="C280" s="124" t="n">
        <f aca="false">SUM(C274:C279)</f>
        <v>0</v>
      </c>
      <c r="D280" s="124" t="n">
        <f aca="false">SUM(D274:D279)</f>
        <v>0</v>
      </c>
      <c r="E280" s="124" t="n">
        <f aca="false">SUM(E274:E279)</f>
        <v>0</v>
      </c>
      <c r="F280" s="124" t="n">
        <f aca="false">SUM(F274:F279)</f>
        <v>0</v>
      </c>
      <c r="G280" s="124" t="n">
        <f aca="false">SUM(G274:G279)</f>
        <v>0</v>
      </c>
      <c r="H280" s="124" t="n">
        <f aca="false">SUM(H274:H279)</f>
        <v>0</v>
      </c>
      <c r="I280" s="168" t="n">
        <f aca="false">SUM(I274:I279)</f>
        <v>0</v>
      </c>
      <c r="J280" s="115"/>
      <c r="K280" s="115"/>
      <c r="L280" s="115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  <c r="AB280" s="66"/>
      <c r="AC280" s="66"/>
      <c r="AD280" s="66"/>
      <c r="AE280" s="66"/>
      <c r="AF280" s="66"/>
      <c r="AG280" s="66"/>
      <c r="AH280" s="66"/>
      <c r="AI280" s="66"/>
      <c r="AJ280" s="66"/>
      <c r="AK280" s="66"/>
      <c r="AL280" s="66"/>
      <c r="AM280" s="66"/>
      <c r="AN280" s="66"/>
    </row>
    <row r="281" customFormat="false" ht="9.75" hidden="false" customHeight="true" outlineLevel="0" collapsed="false">
      <c r="A281" s="129"/>
      <c r="B281" s="169" t="s">
        <v>99</v>
      </c>
      <c r="C281" s="89"/>
      <c r="D281" s="89"/>
      <c r="E281" s="89"/>
      <c r="F281" s="89"/>
      <c r="G281" s="89"/>
      <c r="H281" s="89"/>
      <c r="I281" s="89"/>
      <c r="J281" s="197"/>
      <c r="K281" s="197"/>
      <c r="L281" s="197"/>
      <c r="M281" s="66"/>
      <c r="N281" s="66"/>
      <c r="O281" s="66"/>
      <c r="P281" s="66"/>
      <c r="Q281" s="66"/>
      <c r="R281" s="66"/>
      <c r="S281" s="66"/>
      <c r="T281" s="66"/>
      <c r="U281" s="66"/>
      <c r="V281" s="66"/>
      <c r="W281" s="66"/>
      <c r="X281" s="66"/>
      <c r="Y281" s="66"/>
      <c r="Z281" s="66"/>
      <c r="AA281" s="66"/>
      <c r="AB281" s="66"/>
      <c r="AC281" s="66"/>
      <c r="AD281" s="66"/>
      <c r="AE281" s="66"/>
      <c r="AF281" s="66"/>
      <c r="AG281" s="66"/>
      <c r="AH281" s="66"/>
      <c r="AI281" s="66"/>
      <c r="AJ281" s="66"/>
      <c r="AK281" s="66"/>
      <c r="AL281" s="66"/>
      <c r="AM281" s="66"/>
      <c r="AN281" s="66"/>
    </row>
    <row r="282" customFormat="false" ht="9.75" hidden="false" customHeight="true" outlineLevel="0" collapsed="false">
      <c r="A282" s="129"/>
      <c r="B282" s="172"/>
      <c r="C282" s="92"/>
      <c r="D282" s="92"/>
      <c r="E282" s="92"/>
      <c r="F282" s="92"/>
      <c r="G282" s="92"/>
      <c r="H282" s="92"/>
      <c r="I282" s="92"/>
      <c r="J282" s="198"/>
      <c r="K282" s="198"/>
      <c r="L282" s="198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6"/>
      <c r="Y282" s="66"/>
      <c r="Z282" s="66"/>
      <c r="AA282" s="66"/>
      <c r="AB282" s="66"/>
      <c r="AC282" s="66"/>
      <c r="AD282" s="66"/>
      <c r="AE282" s="66"/>
      <c r="AF282" s="66"/>
      <c r="AG282" s="66"/>
      <c r="AH282" s="66"/>
      <c r="AI282" s="66"/>
      <c r="AJ282" s="66"/>
      <c r="AK282" s="66"/>
      <c r="AL282" s="66"/>
      <c r="AM282" s="66"/>
      <c r="AN282" s="66"/>
    </row>
    <row r="283" customFormat="false" ht="9.75" hidden="false" customHeight="true" outlineLevel="0" collapsed="false">
      <c r="A283" s="129"/>
      <c r="B283" s="131" t="s">
        <v>120</v>
      </c>
      <c r="C283" s="132"/>
      <c r="D283" s="132"/>
      <c r="E283" s="132"/>
      <c r="F283" s="193"/>
      <c r="G283" s="194"/>
      <c r="H283" s="194"/>
      <c r="I283" s="195"/>
      <c r="J283" s="134" t="s">
        <v>39</v>
      </c>
      <c r="K283" s="151"/>
      <c r="L283" s="151"/>
      <c r="M283" s="66"/>
      <c r="N283" s="66"/>
      <c r="O283" s="66"/>
      <c r="P283" s="66"/>
      <c r="Q283" s="66"/>
      <c r="R283" s="66"/>
      <c r="S283" s="66"/>
      <c r="T283" s="66"/>
      <c r="U283" s="66"/>
      <c r="V283" s="66"/>
      <c r="W283" s="66"/>
      <c r="X283" s="66"/>
      <c r="Y283" s="66"/>
      <c r="Z283" s="66"/>
      <c r="AA283" s="66"/>
      <c r="AB283" s="66"/>
      <c r="AC283" s="66"/>
      <c r="AD283" s="66"/>
      <c r="AE283" s="66"/>
      <c r="AF283" s="66"/>
      <c r="AG283" s="66"/>
      <c r="AH283" s="66"/>
      <c r="AI283" s="66"/>
      <c r="AJ283" s="66"/>
      <c r="AK283" s="66"/>
      <c r="AL283" s="66"/>
      <c r="AM283" s="66"/>
      <c r="AN283" s="66"/>
    </row>
    <row r="284" customFormat="false" ht="9.75" hidden="false" customHeight="true" outlineLevel="0" collapsed="false">
      <c r="A284" s="129"/>
      <c r="B284" s="136" t="s">
        <v>60</v>
      </c>
      <c r="C284" s="76" t="str">
        <f aca="false">$C$10</f>
        <v>Prior</v>
      </c>
      <c r="D284" s="101" t="str">
        <f aca="false">$D$10</f>
        <v>04/05</v>
      </c>
      <c r="E284" s="101" t="str">
        <f aca="false">$E$10</f>
        <v>05/06</v>
      </c>
      <c r="F284" s="101" t="str">
        <f aca="false">$F$10</f>
        <v>06/07</v>
      </c>
      <c r="G284" s="101" t="str">
        <f aca="false">$G$10</f>
        <v>07/08</v>
      </c>
      <c r="H284" s="101" t="str">
        <f aca="false">$H$10</f>
        <v>08/09+</v>
      </c>
      <c r="I284" s="76" t="s">
        <v>67</v>
      </c>
      <c r="J284" s="134" t="s">
        <v>77</v>
      </c>
      <c r="K284" s="151"/>
      <c r="L284" s="151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6"/>
      <c r="Y284" s="66"/>
      <c r="Z284" s="66"/>
      <c r="AA284" s="66"/>
      <c r="AB284" s="66"/>
      <c r="AC284" s="66"/>
      <c r="AD284" s="66"/>
      <c r="AE284" s="66"/>
      <c r="AF284" s="66"/>
      <c r="AG284" s="66"/>
      <c r="AH284" s="66"/>
      <c r="AI284" s="66"/>
      <c r="AJ284" s="66"/>
      <c r="AK284" s="66"/>
      <c r="AL284" s="66"/>
      <c r="AM284" s="66"/>
      <c r="AN284" s="66"/>
    </row>
    <row r="285" customFormat="false" ht="9.75" hidden="false" customHeight="true" outlineLevel="0" collapsed="false">
      <c r="A285" s="129"/>
      <c r="B285" s="138" t="s">
        <v>68</v>
      </c>
      <c r="C285" s="139" t="n">
        <f aca="false">RawData!AV101</f>
        <v>0</v>
      </c>
      <c r="D285" s="139" t="n">
        <f aca="false">RawData!AW101</f>
        <v>0</v>
      </c>
      <c r="E285" s="139" t="n">
        <f aca="false">RawData!AX101</f>
        <v>0</v>
      </c>
      <c r="F285" s="139" t="n">
        <f aca="false">RawData!AY101</f>
        <v>0</v>
      </c>
      <c r="G285" s="139" t="n">
        <f aca="false">RawData!AZ101</f>
        <v>0</v>
      </c>
      <c r="H285" s="139" t="n">
        <f aca="false">RawData!BA101</f>
        <v>0</v>
      </c>
      <c r="I285" s="140" t="n">
        <f aca="false">SUM(C285:H285)</f>
        <v>0</v>
      </c>
      <c r="J285" s="115"/>
      <c r="K285" s="115"/>
      <c r="L285" s="115"/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6"/>
      <c r="Y285" s="66"/>
      <c r="Z285" s="66"/>
      <c r="AA285" s="66"/>
      <c r="AB285" s="66"/>
      <c r="AC285" s="66"/>
      <c r="AD285" s="66"/>
      <c r="AE285" s="66"/>
      <c r="AF285" s="66"/>
      <c r="AG285" s="66"/>
      <c r="AH285" s="66"/>
      <c r="AI285" s="66"/>
      <c r="AJ285" s="66"/>
      <c r="AK285" s="66"/>
      <c r="AL285" s="66"/>
      <c r="AM285" s="66"/>
      <c r="AN285" s="66"/>
    </row>
    <row r="286" customFormat="false" ht="9.75" hidden="false" customHeight="true" outlineLevel="0" collapsed="false">
      <c r="A286" s="129"/>
      <c r="B286" s="141" t="s">
        <v>69</v>
      </c>
      <c r="C286" s="139" t="n">
        <f aca="false">RawData!AV102</f>
        <v>0</v>
      </c>
      <c r="D286" s="139" t="n">
        <f aca="false">RawData!AW102</f>
        <v>0</v>
      </c>
      <c r="E286" s="139" t="n">
        <f aca="false">RawData!AX102</f>
        <v>0</v>
      </c>
      <c r="F286" s="139" t="n">
        <f aca="false">RawData!AY102</f>
        <v>0</v>
      </c>
      <c r="G286" s="139" t="n">
        <f aca="false">RawData!AZ102</f>
        <v>0</v>
      </c>
      <c r="H286" s="139" t="n">
        <f aca="false">RawData!BA102</f>
        <v>0</v>
      </c>
      <c r="I286" s="142" t="n">
        <f aca="false">SUM(C286:H286)</f>
        <v>0</v>
      </c>
      <c r="J286" s="115"/>
      <c r="K286" s="115"/>
      <c r="L286" s="115"/>
      <c r="M286" s="66"/>
      <c r="N286" s="66"/>
      <c r="O286" s="66"/>
      <c r="P286" s="66"/>
      <c r="Q286" s="66"/>
      <c r="R286" s="66"/>
      <c r="S286" s="66"/>
      <c r="T286" s="66"/>
      <c r="U286" s="66"/>
      <c r="V286" s="66"/>
      <c r="W286" s="66"/>
      <c r="X286" s="66"/>
      <c r="Y286" s="66"/>
      <c r="Z286" s="66"/>
      <c r="AA286" s="66"/>
      <c r="AB286" s="66"/>
      <c r="AC286" s="66"/>
      <c r="AD286" s="66"/>
      <c r="AE286" s="66"/>
      <c r="AF286" s="66"/>
      <c r="AG286" s="66"/>
      <c r="AH286" s="66"/>
      <c r="AI286" s="66"/>
      <c r="AJ286" s="66"/>
      <c r="AK286" s="66"/>
      <c r="AL286" s="66"/>
      <c r="AM286" s="66"/>
      <c r="AN286" s="66"/>
    </row>
    <row r="287" customFormat="false" ht="9.75" hidden="false" customHeight="true" outlineLevel="0" collapsed="false">
      <c r="A287" s="129"/>
      <c r="B287" s="141" t="s">
        <v>70</v>
      </c>
      <c r="C287" s="139" t="n">
        <f aca="false">RawData!AV103</f>
        <v>0</v>
      </c>
      <c r="D287" s="139" t="n">
        <f aca="false">RawData!AW103</f>
        <v>0</v>
      </c>
      <c r="E287" s="139" t="n">
        <f aca="false">RawData!AX103</f>
        <v>0</v>
      </c>
      <c r="F287" s="139" t="n">
        <f aca="false">RawData!AY103</f>
        <v>0</v>
      </c>
      <c r="G287" s="139" t="n">
        <f aca="false">RawData!AZ103</f>
        <v>0</v>
      </c>
      <c r="H287" s="139" t="n">
        <f aca="false">RawData!BA103</f>
        <v>0</v>
      </c>
      <c r="I287" s="142" t="n">
        <f aca="false">SUM(C287:H287)</f>
        <v>0</v>
      </c>
      <c r="J287" s="115"/>
      <c r="K287" s="115"/>
      <c r="L287" s="115"/>
      <c r="M287" s="66"/>
      <c r="N287" s="66"/>
      <c r="O287" s="66"/>
      <c r="P287" s="66"/>
      <c r="Q287" s="66"/>
      <c r="R287" s="66"/>
      <c r="S287" s="66"/>
      <c r="T287" s="66"/>
      <c r="U287" s="66"/>
      <c r="V287" s="66"/>
      <c r="W287" s="66"/>
      <c r="X287" s="66"/>
      <c r="Y287" s="66"/>
      <c r="Z287" s="66"/>
      <c r="AA287" s="66"/>
      <c r="AB287" s="66"/>
      <c r="AC287" s="66"/>
      <c r="AD287" s="66"/>
      <c r="AE287" s="66"/>
      <c r="AF287" s="66"/>
      <c r="AG287" s="66"/>
      <c r="AH287" s="66"/>
      <c r="AI287" s="66"/>
      <c r="AJ287" s="66"/>
      <c r="AK287" s="66"/>
      <c r="AL287" s="66"/>
      <c r="AM287" s="66"/>
      <c r="AN287" s="66"/>
    </row>
    <row r="288" customFormat="false" ht="9.75" hidden="false" customHeight="true" outlineLevel="0" collapsed="false">
      <c r="A288" s="129"/>
      <c r="B288" s="141" t="s">
        <v>71</v>
      </c>
      <c r="C288" s="139" t="n">
        <f aca="false">RawData!AV104</f>
        <v>0</v>
      </c>
      <c r="D288" s="139" t="n">
        <f aca="false">RawData!AW104</f>
        <v>0</v>
      </c>
      <c r="E288" s="139" t="n">
        <f aca="false">RawData!AX104</f>
        <v>0</v>
      </c>
      <c r="F288" s="139" t="n">
        <f aca="false">RawData!AY104</f>
        <v>0</v>
      </c>
      <c r="G288" s="139" t="n">
        <f aca="false">RawData!AZ104</f>
        <v>0</v>
      </c>
      <c r="H288" s="139" t="n">
        <f aca="false">RawData!BA104</f>
        <v>0</v>
      </c>
      <c r="I288" s="142" t="n">
        <f aca="false">SUM(C288:H288)</f>
        <v>0</v>
      </c>
      <c r="J288" s="115"/>
      <c r="K288" s="115"/>
      <c r="L288" s="115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/>
      <c r="Y288" s="66"/>
      <c r="Z288" s="66"/>
      <c r="AA288" s="66"/>
      <c r="AB288" s="66"/>
      <c r="AC288" s="66"/>
      <c r="AD288" s="66"/>
      <c r="AE288" s="66"/>
      <c r="AF288" s="66"/>
      <c r="AG288" s="66"/>
      <c r="AH288" s="66"/>
      <c r="AI288" s="66"/>
      <c r="AJ288" s="66"/>
      <c r="AK288" s="66"/>
      <c r="AL288" s="66"/>
      <c r="AM288" s="66"/>
      <c r="AN288" s="66"/>
    </row>
    <row r="289" customFormat="false" ht="9.75" hidden="false" customHeight="true" outlineLevel="0" collapsed="false">
      <c r="A289" s="129"/>
      <c r="B289" s="141" t="s">
        <v>72</v>
      </c>
      <c r="C289" s="139" t="n">
        <f aca="false">RawData!AV105</f>
        <v>0</v>
      </c>
      <c r="D289" s="139" t="n">
        <f aca="false">RawData!AW105</f>
        <v>0</v>
      </c>
      <c r="E289" s="139" t="n">
        <f aca="false">RawData!AX105</f>
        <v>0</v>
      </c>
      <c r="F289" s="139" t="n">
        <f aca="false">RawData!AY105</f>
        <v>0</v>
      </c>
      <c r="G289" s="139" t="n">
        <f aca="false">RawData!AZ105</f>
        <v>0</v>
      </c>
      <c r="H289" s="139" t="n">
        <f aca="false">RawData!BA105</f>
        <v>0</v>
      </c>
      <c r="I289" s="142" t="n">
        <f aca="false">SUM(C289:H289)</f>
        <v>0</v>
      </c>
      <c r="J289" s="115"/>
      <c r="K289" s="115"/>
      <c r="L289" s="115"/>
      <c r="M289" s="66"/>
      <c r="N289" s="66"/>
      <c r="O289" s="66"/>
      <c r="P289" s="66"/>
      <c r="Q289" s="66"/>
      <c r="R289" s="66"/>
      <c r="S289" s="66"/>
      <c r="T289" s="66"/>
      <c r="U289" s="66"/>
      <c r="V289" s="66"/>
      <c r="W289" s="66"/>
      <c r="X289" s="66"/>
      <c r="Y289" s="66"/>
      <c r="Z289" s="66"/>
      <c r="AA289" s="66"/>
      <c r="AB289" s="66"/>
      <c r="AC289" s="66"/>
      <c r="AD289" s="66"/>
      <c r="AE289" s="66"/>
      <c r="AF289" s="66"/>
      <c r="AG289" s="66"/>
      <c r="AH289" s="66"/>
      <c r="AI289" s="66"/>
      <c r="AJ289" s="66"/>
      <c r="AK289" s="66"/>
      <c r="AL289" s="66"/>
      <c r="AM289" s="66"/>
      <c r="AN289" s="66"/>
    </row>
    <row r="290" customFormat="false" ht="9.75" hidden="false" customHeight="true" outlineLevel="0" collapsed="false">
      <c r="A290" s="129"/>
      <c r="B290" s="138" t="s">
        <v>73</v>
      </c>
      <c r="C290" s="139" t="n">
        <f aca="false">RawData!AV106</f>
        <v>0</v>
      </c>
      <c r="D290" s="139" t="n">
        <f aca="false">RawData!AW106</f>
        <v>0</v>
      </c>
      <c r="E290" s="139" t="n">
        <f aca="false">RawData!AX106</f>
        <v>0</v>
      </c>
      <c r="F290" s="139" t="n">
        <f aca="false">RawData!AY106</f>
        <v>0</v>
      </c>
      <c r="G290" s="139" t="n">
        <f aca="false">RawData!AZ106</f>
        <v>0</v>
      </c>
      <c r="H290" s="139" t="n">
        <f aca="false">RawData!BA106</f>
        <v>0</v>
      </c>
      <c r="I290" s="140" t="n">
        <f aca="false">SUM(C290:H290)</f>
        <v>0</v>
      </c>
      <c r="J290" s="115"/>
      <c r="K290" s="115"/>
      <c r="L290" s="115"/>
      <c r="M290" s="66"/>
      <c r="N290" s="66"/>
      <c r="O290" s="66"/>
      <c r="P290" s="66"/>
      <c r="Q290" s="66"/>
      <c r="R290" s="66"/>
      <c r="S290" s="66"/>
      <c r="T290" s="66"/>
      <c r="U290" s="66"/>
      <c r="V290" s="66"/>
      <c r="W290" s="66"/>
      <c r="X290" s="66"/>
      <c r="Y290" s="66"/>
      <c r="Z290" s="66"/>
      <c r="AA290" s="66"/>
      <c r="AB290" s="66"/>
      <c r="AC290" s="66"/>
      <c r="AD290" s="66"/>
      <c r="AE290" s="66"/>
      <c r="AF290" s="66"/>
      <c r="AG290" s="66"/>
      <c r="AH290" s="66"/>
      <c r="AI290" s="66"/>
      <c r="AJ290" s="66"/>
      <c r="AK290" s="66"/>
      <c r="AL290" s="66"/>
      <c r="AM290" s="66"/>
      <c r="AN290" s="66"/>
    </row>
    <row r="291" customFormat="false" ht="9.75" hidden="false" customHeight="true" outlineLevel="0" collapsed="false">
      <c r="A291" s="129"/>
      <c r="B291" s="143" t="s">
        <v>74</v>
      </c>
      <c r="C291" s="144" t="n">
        <f aca="false">SUM(C285:C290)</f>
        <v>0</v>
      </c>
      <c r="D291" s="144" t="n">
        <f aca="false">SUM(D285:D290)</f>
        <v>0</v>
      </c>
      <c r="E291" s="144" t="n">
        <f aca="false">SUM(E285:E290)</f>
        <v>0</v>
      </c>
      <c r="F291" s="144" t="n">
        <f aca="false">SUM(F285:F290)</f>
        <v>0</v>
      </c>
      <c r="G291" s="144" t="n">
        <f aca="false">SUM(G285:G290)</f>
        <v>0</v>
      </c>
      <c r="H291" s="144" t="n">
        <f aca="false">SUM(H285:H290)</f>
        <v>0</v>
      </c>
      <c r="I291" s="144" t="n">
        <f aca="false">SUM(I285:I290)</f>
        <v>0</v>
      </c>
      <c r="J291" s="115"/>
      <c r="K291" s="115"/>
      <c r="L291" s="115"/>
      <c r="M291" s="66"/>
      <c r="N291" s="66"/>
      <c r="O291" s="66"/>
      <c r="P291" s="66"/>
      <c r="Q291" s="66"/>
      <c r="R291" s="66"/>
      <c r="S291" s="66"/>
      <c r="T291" s="66"/>
      <c r="U291" s="66"/>
      <c r="V291" s="66"/>
      <c r="W291" s="66"/>
      <c r="X291" s="66"/>
      <c r="Y291" s="66"/>
      <c r="Z291" s="66"/>
      <c r="AA291" s="66"/>
      <c r="AB291" s="66"/>
      <c r="AC291" s="66"/>
      <c r="AD291" s="66"/>
      <c r="AE291" s="66"/>
      <c r="AF291" s="66"/>
      <c r="AG291" s="66"/>
      <c r="AH291" s="66"/>
      <c r="AI291" s="66"/>
      <c r="AJ291" s="66"/>
      <c r="AK291" s="66"/>
      <c r="AL291" s="66"/>
      <c r="AM291" s="66"/>
      <c r="AN291" s="66"/>
    </row>
    <row r="292" customFormat="false" ht="9.75" hidden="false" customHeight="true" outlineLevel="0" collapsed="false">
      <c r="A292" s="129"/>
      <c r="B292" s="150" t="s">
        <v>121</v>
      </c>
      <c r="C292" s="94"/>
      <c r="D292" s="94"/>
      <c r="E292" s="94"/>
      <c r="F292" s="193"/>
      <c r="G292" s="194"/>
      <c r="H292" s="194"/>
      <c r="I292" s="195"/>
      <c r="J292" s="134" t="s">
        <v>39</v>
      </c>
      <c r="K292" s="151"/>
      <c r="L292" s="151"/>
      <c r="M292" s="66"/>
      <c r="N292" s="66"/>
      <c r="O292" s="66"/>
      <c r="P292" s="66"/>
      <c r="Q292" s="66"/>
      <c r="R292" s="66"/>
      <c r="S292" s="66"/>
      <c r="T292" s="66"/>
      <c r="U292" s="66"/>
      <c r="V292" s="66"/>
      <c r="W292" s="66"/>
      <c r="X292" s="66"/>
      <c r="Y292" s="66"/>
      <c r="Z292" s="66"/>
      <c r="AA292" s="66"/>
      <c r="AB292" s="66"/>
      <c r="AC292" s="66"/>
      <c r="AD292" s="66"/>
      <c r="AE292" s="66"/>
      <c r="AF292" s="66"/>
      <c r="AG292" s="66"/>
      <c r="AH292" s="66"/>
      <c r="AI292" s="66"/>
      <c r="AJ292" s="66"/>
      <c r="AK292" s="66"/>
      <c r="AL292" s="66"/>
      <c r="AM292" s="66"/>
      <c r="AN292" s="66"/>
    </row>
    <row r="293" customFormat="false" ht="9.75" hidden="false" customHeight="true" outlineLevel="0" collapsed="false">
      <c r="A293" s="129"/>
      <c r="B293" s="136" t="s">
        <v>60</v>
      </c>
      <c r="C293" s="76" t="str">
        <f aca="false">$C$10</f>
        <v>Prior</v>
      </c>
      <c r="D293" s="101" t="str">
        <f aca="false">$D$10</f>
        <v>04/05</v>
      </c>
      <c r="E293" s="101" t="str">
        <f aca="false">$E$10</f>
        <v>05/06</v>
      </c>
      <c r="F293" s="101" t="str">
        <f aca="false">$F$10</f>
        <v>06/07</v>
      </c>
      <c r="G293" s="101" t="str">
        <f aca="false">$G$10</f>
        <v>07/08</v>
      </c>
      <c r="H293" s="101" t="str">
        <f aca="false">$H$10</f>
        <v>08/09+</v>
      </c>
      <c r="I293" s="76" t="s">
        <v>67</v>
      </c>
      <c r="J293" s="134" t="s">
        <v>77</v>
      </c>
      <c r="K293" s="151"/>
      <c r="L293" s="151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66"/>
      <c r="Y293" s="66"/>
      <c r="Z293" s="66"/>
      <c r="AA293" s="66"/>
      <c r="AB293" s="66"/>
      <c r="AC293" s="66"/>
      <c r="AD293" s="66"/>
      <c r="AE293" s="66"/>
      <c r="AF293" s="66"/>
      <c r="AG293" s="66"/>
      <c r="AH293" s="66"/>
      <c r="AI293" s="66"/>
      <c r="AJ293" s="66"/>
      <c r="AK293" s="66"/>
      <c r="AL293" s="66"/>
      <c r="AM293" s="66"/>
      <c r="AN293" s="66"/>
    </row>
    <row r="294" customFormat="false" ht="9.75" hidden="false" customHeight="true" outlineLevel="0" collapsed="false">
      <c r="A294" s="129"/>
      <c r="B294" s="138" t="s">
        <v>68</v>
      </c>
      <c r="C294" s="158" t="n">
        <f aca="false">C285</f>
        <v>0</v>
      </c>
      <c r="D294" s="158" t="n">
        <f aca="false">D285</f>
        <v>0</v>
      </c>
      <c r="E294" s="158" t="n">
        <f aca="false">E285</f>
        <v>0</v>
      </c>
      <c r="F294" s="158" t="n">
        <f aca="false">F285</f>
        <v>0</v>
      </c>
      <c r="G294" s="158" t="n">
        <f aca="false">G285</f>
        <v>0</v>
      </c>
      <c r="H294" s="158" t="n">
        <f aca="false">H285</f>
        <v>0</v>
      </c>
      <c r="I294" s="159" t="n">
        <f aca="false">SUM(C294:H294)</f>
        <v>0</v>
      </c>
      <c r="J294" s="115"/>
      <c r="K294" s="115"/>
      <c r="L294" s="115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66"/>
      <c r="Y294" s="66"/>
      <c r="Z294" s="66"/>
      <c r="AA294" s="66"/>
      <c r="AB294" s="66"/>
      <c r="AC294" s="66"/>
      <c r="AD294" s="66"/>
      <c r="AE294" s="66"/>
      <c r="AF294" s="66"/>
      <c r="AG294" s="66"/>
      <c r="AH294" s="66"/>
      <c r="AI294" s="66"/>
      <c r="AJ294" s="66"/>
      <c r="AK294" s="66"/>
      <c r="AL294" s="66"/>
      <c r="AM294" s="66"/>
      <c r="AN294" s="66"/>
    </row>
    <row r="295" customFormat="false" ht="9.75" hidden="false" customHeight="true" outlineLevel="0" collapsed="false">
      <c r="A295" s="129"/>
      <c r="B295" s="141" t="s">
        <v>69</v>
      </c>
      <c r="C295" s="158" t="n">
        <f aca="false">C286</f>
        <v>0</v>
      </c>
      <c r="D295" s="158" t="n">
        <f aca="false">D286</f>
        <v>0</v>
      </c>
      <c r="E295" s="158" t="n">
        <f aca="false">E286</f>
        <v>0</v>
      </c>
      <c r="F295" s="158" t="n">
        <f aca="false">F286</f>
        <v>0</v>
      </c>
      <c r="G295" s="158" t="n">
        <f aca="false">G286</f>
        <v>0</v>
      </c>
      <c r="H295" s="158" t="n">
        <f aca="false">H286</f>
        <v>0</v>
      </c>
      <c r="I295" s="114" t="n">
        <f aca="false">SUM(C295:H295)</f>
        <v>0</v>
      </c>
      <c r="J295" s="115"/>
      <c r="K295" s="115"/>
      <c r="L295" s="115"/>
      <c r="M295" s="66"/>
      <c r="N295" s="66"/>
      <c r="O295" s="66"/>
      <c r="P295" s="66"/>
      <c r="Q295" s="66"/>
      <c r="R295" s="66"/>
      <c r="S295" s="66"/>
      <c r="T295" s="66"/>
      <c r="U295" s="66"/>
      <c r="V295" s="66"/>
      <c r="W295" s="66"/>
      <c r="X295" s="66"/>
      <c r="Y295" s="66"/>
      <c r="Z295" s="66"/>
      <c r="AA295" s="66"/>
      <c r="AB295" s="66"/>
      <c r="AC295" s="66"/>
      <c r="AD295" s="66"/>
      <c r="AE295" s="66"/>
      <c r="AF295" s="66"/>
      <c r="AG295" s="66"/>
      <c r="AH295" s="66"/>
      <c r="AI295" s="66"/>
      <c r="AJ295" s="66"/>
      <c r="AK295" s="66"/>
      <c r="AL295" s="66"/>
      <c r="AM295" s="66"/>
      <c r="AN295" s="66"/>
    </row>
    <row r="296" customFormat="false" ht="9.75" hidden="false" customHeight="true" outlineLevel="0" collapsed="false">
      <c r="A296" s="129"/>
      <c r="B296" s="141" t="s">
        <v>70</v>
      </c>
      <c r="C296" s="158" t="n">
        <f aca="false">C287</f>
        <v>0</v>
      </c>
      <c r="D296" s="158" t="n">
        <f aca="false">D287</f>
        <v>0</v>
      </c>
      <c r="E296" s="158" t="n">
        <f aca="false">E287</f>
        <v>0</v>
      </c>
      <c r="F296" s="158" t="n">
        <f aca="false">F287</f>
        <v>0</v>
      </c>
      <c r="G296" s="158" t="n">
        <f aca="false">G287</f>
        <v>0</v>
      </c>
      <c r="H296" s="158" t="n">
        <f aca="false">H287</f>
        <v>0</v>
      </c>
      <c r="I296" s="114" t="n">
        <f aca="false">SUM(C296:H296)</f>
        <v>0</v>
      </c>
      <c r="J296" s="115"/>
      <c r="K296" s="115"/>
      <c r="L296" s="115"/>
      <c r="M296" s="66"/>
      <c r="N296" s="66"/>
      <c r="O296" s="66"/>
      <c r="P296" s="66"/>
      <c r="Q296" s="66"/>
      <c r="R296" s="66"/>
      <c r="S296" s="66"/>
      <c r="T296" s="66"/>
      <c r="U296" s="66"/>
      <c r="V296" s="66"/>
      <c r="W296" s="66"/>
      <c r="X296" s="66"/>
      <c r="Y296" s="66"/>
      <c r="Z296" s="66"/>
      <c r="AA296" s="66"/>
      <c r="AB296" s="66"/>
      <c r="AC296" s="66"/>
      <c r="AD296" s="66"/>
      <c r="AE296" s="66"/>
      <c r="AF296" s="66"/>
      <c r="AG296" s="66"/>
      <c r="AH296" s="66"/>
      <c r="AI296" s="66"/>
      <c r="AJ296" s="66"/>
      <c r="AK296" s="66"/>
      <c r="AL296" s="66"/>
      <c r="AM296" s="66"/>
      <c r="AN296" s="66"/>
    </row>
    <row r="297" customFormat="false" ht="9.75" hidden="false" customHeight="true" outlineLevel="0" collapsed="false">
      <c r="A297" s="129"/>
      <c r="B297" s="141" t="s">
        <v>71</v>
      </c>
      <c r="C297" s="158" t="n">
        <f aca="false">C288</f>
        <v>0</v>
      </c>
      <c r="D297" s="158" t="n">
        <f aca="false">D288</f>
        <v>0</v>
      </c>
      <c r="E297" s="158" t="n">
        <f aca="false">E288</f>
        <v>0</v>
      </c>
      <c r="F297" s="158" t="n">
        <f aca="false">F288</f>
        <v>0</v>
      </c>
      <c r="G297" s="158" t="n">
        <f aca="false">G288</f>
        <v>0</v>
      </c>
      <c r="H297" s="158" t="n">
        <f aca="false">H288</f>
        <v>0</v>
      </c>
      <c r="I297" s="114" t="n">
        <f aca="false">SUM(C297:H297)</f>
        <v>0</v>
      </c>
      <c r="J297" s="115"/>
      <c r="K297" s="115"/>
      <c r="L297" s="115"/>
      <c r="M297" s="66"/>
      <c r="N297" s="66"/>
      <c r="O297" s="66"/>
      <c r="P297" s="66"/>
      <c r="Q297" s="66"/>
      <c r="R297" s="66"/>
      <c r="S297" s="66"/>
      <c r="T297" s="66"/>
      <c r="U297" s="66"/>
      <c r="V297" s="66"/>
      <c r="W297" s="66"/>
      <c r="X297" s="66"/>
      <c r="Y297" s="66"/>
      <c r="Z297" s="66"/>
      <c r="AA297" s="66"/>
      <c r="AB297" s="66"/>
      <c r="AC297" s="66"/>
      <c r="AD297" s="66"/>
      <c r="AE297" s="66"/>
      <c r="AF297" s="66"/>
      <c r="AG297" s="66"/>
      <c r="AH297" s="66"/>
      <c r="AI297" s="66"/>
      <c r="AJ297" s="66"/>
      <c r="AK297" s="66"/>
      <c r="AL297" s="66"/>
      <c r="AM297" s="66"/>
      <c r="AN297" s="66"/>
    </row>
    <row r="298" customFormat="false" ht="9.75" hidden="false" customHeight="true" outlineLevel="0" collapsed="false">
      <c r="A298" s="129"/>
      <c r="B298" s="141" t="s">
        <v>72</v>
      </c>
      <c r="C298" s="158" t="n">
        <f aca="false">C289</f>
        <v>0</v>
      </c>
      <c r="D298" s="158" t="n">
        <f aca="false">D289</f>
        <v>0</v>
      </c>
      <c r="E298" s="158" t="n">
        <f aca="false">E289</f>
        <v>0</v>
      </c>
      <c r="F298" s="158" t="n">
        <f aca="false">F289</f>
        <v>0</v>
      </c>
      <c r="G298" s="158" t="n">
        <f aca="false">G289</f>
        <v>0</v>
      </c>
      <c r="H298" s="158" t="n">
        <f aca="false">H289</f>
        <v>0</v>
      </c>
      <c r="I298" s="114" t="n">
        <f aca="false">SUM(C298:H298)</f>
        <v>0</v>
      </c>
      <c r="J298" s="115"/>
      <c r="K298" s="115"/>
      <c r="L298" s="115"/>
      <c r="M298" s="66"/>
      <c r="N298" s="66"/>
      <c r="O298" s="66"/>
      <c r="P298" s="66"/>
      <c r="Q298" s="66"/>
      <c r="R298" s="66"/>
      <c r="S298" s="66"/>
      <c r="T298" s="66"/>
      <c r="U298" s="66"/>
      <c r="V298" s="66"/>
      <c r="W298" s="66"/>
      <c r="X298" s="66"/>
      <c r="Y298" s="66"/>
      <c r="Z298" s="66"/>
      <c r="AA298" s="66"/>
      <c r="AB298" s="66"/>
      <c r="AC298" s="66"/>
      <c r="AD298" s="66"/>
      <c r="AE298" s="66"/>
      <c r="AF298" s="66"/>
      <c r="AG298" s="66"/>
      <c r="AH298" s="66"/>
      <c r="AI298" s="66"/>
      <c r="AJ298" s="66"/>
      <c r="AK298" s="66"/>
      <c r="AL298" s="66"/>
      <c r="AM298" s="66"/>
      <c r="AN298" s="66"/>
    </row>
    <row r="299" customFormat="false" ht="9.75" hidden="false" customHeight="true" outlineLevel="0" collapsed="false">
      <c r="A299" s="129"/>
      <c r="B299" s="138" t="s">
        <v>73</v>
      </c>
      <c r="C299" s="158" t="n">
        <f aca="false">C290</f>
        <v>0</v>
      </c>
      <c r="D299" s="158" t="n">
        <f aca="false">D290</f>
        <v>0</v>
      </c>
      <c r="E299" s="158" t="n">
        <f aca="false">E290</f>
        <v>0</v>
      </c>
      <c r="F299" s="158" t="n">
        <f aca="false">F290</f>
        <v>0</v>
      </c>
      <c r="G299" s="158" t="n">
        <f aca="false">G290</f>
        <v>0</v>
      </c>
      <c r="H299" s="158" t="n">
        <f aca="false">H290</f>
        <v>0</v>
      </c>
      <c r="I299" s="159" t="n">
        <f aca="false">SUM(C299:H299)</f>
        <v>0</v>
      </c>
      <c r="J299" s="115"/>
      <c r="K299" s="115"/>
      <c r="L299" s="115"/>
      <c r="M299" s="66"/>
      <c r="N299" s="66"/>
      <c r="O299" s="66"/>
      <c r="P299" s="66"/>
      <c r="Q299" s="66"/>
      <c r="R299" s="66"/>
      <c r="S299" s="66"/>
      <c r="T299" s="66"/>
      <c r="U299" s="66"/>
      <c r="V299" s="66"/>
      <c r="W299" s="66"/>
      <c r="X299" s="66"/>
      <c r="Y299" s="66"/>
      <c r="Z299" s="66"/>
      <c r="AA299" s="66"/>
      <c r="AB299" s="66"/>
      <c r="AC299" s="66"/>
      <c r="AD299" s="66"/>
      <c r="AE299" s="66"/>
      <c r="AF299" s="66"/>
      <c r="AG299" s="66"/>
      <c r="AH299" s="66"/>
      <c r="AI299" s="66"/>
      <c r="AJ299" s="66"/>
      <c r="AK299" s="66"/>
      <c r="AL299" s="66"/>
      <c r="AM299" s="66"/>
      <c r="AN299" s="66"/>
    </row>
    <row r="300" customFormat="false" ht="9.75" hidden="false" customHeight="true" outlineLevel="0" collapsed="false">
      <c r="A300" s="129"/>
      <c r="B300" s="143" t="s">
        <v>74</v>
      </c>
      <c r="C300" s="124" t="n">
        <f aca="false">SUM(C294:C299)</f>
        <v>0</v>
      </c>
      <c r="D300" s="124" t="n">
        <f aca="false">SUM(D294:D299)</f>
        <v>0</v>
      </c>
      <c r="E300" s="124" t="n">
        <f aca="false">SUM(E294:E299)</f>
        <v>0</v>
      </c>
      <c r="F300" s="124" t="n">
        <f aca="false">SUM(F294:F299)</f>
        <v>0</v>
      </c>
      <c r="G300" s="124" t="n">
        <f aca="false">SUM(G294:G299)</f>
        <v>0</v>
      </c>
      <c r="H300" s="124" t="n">
        <f aca="false">SUM(H294:H299)</f>
        <v>0</v>
      </c>
      <c r="I300" s="168" t="n">
        <f aca="false">SUM(I294:I299)</f>
        <v>0</v>
      </c>
      <c r="J300" s="115"/>
      <c r="K300" s="115"/>
      <c r="L300" s="115"/>
      <c r="M300" s="66"/>
      <c r="N300" s="66"/>
      <c r="O300" s="66"/>
      <c r="P300" s="66"/>
      <c r="Q300" s="66"/>
      <c r="R300" s="66"/>
      <c r="S300" s="66"/>
      <c r="T300" s="66"/>
      <c r="U300" s="66"/>
      <c r="V300" s="66"/>
      <c r="W300" s="66"/>
      <c r="X300" s="66"/>
      <c r="Y300" s="66"/>
      <c r="Z300" s="66"/>
      <c r="AA300" s="66"/>
      <c r="AB300" s="66"/>
      <c r="AC300" s="66"/>
      <c r="AD300" s="66"/>
      <c r="AE300" s="66"/>
      <c r="AF300" s="66"/>
      <c r="AG300" s="66"/>
      <c r="AH300" s="66"/>
      <c r="AI300" s="66"/>
      <c r="AJ300" s="66"/>
      <c r="AK300" s="66"/>
      <c r="AL300" s="66"/>
      <c r="AM300" s="66"/>
      <c r="AN300" s="66"/>
    </row>
    <row r="301" customFormat="false" ht="9.75" hidden="false" customHeight="true" outlineLevel="0" collapsed="false">
      <c r="A301" s="129"/>
      <c r="B301" s="169" t="s">
        <v>114</v>
      </c>
      <c r="C301" s="126"/>
      <c r="D301" s="126"/>
      <c r="E301" s="126"/>
      <c r="F301" s="126"/>
      <c r="G301" s="126"/>
      <c r="H301" s="126"/>
      <c r="I301" s="211"/>
      <c r="J301" s="212"/>
      <c r="K301" s="212"/>
      <c r="L301" s="212"/>
      <c r="M301" s="66"/>
      <c r="N301" s="66"/>
      <c r="O301" s="66"/>
      <c r="P301" s="66"/>
      <c r="Q301" s="66"/>
      <c r="R301" s="66"/>
      <c r="S301" s="66"/>
      <c r="T301" s="66"/>
      <c r="U301" s="66"/>
      <c r="V301" s="66"/>
      <c r="W301" s="66"/>
      <c r="X301" s="66"/>
      <c r="Y301" s="66"/>
      <c r="Z301" s="66"/>
      <c r="AA301" s="66"/>
      <c r="AB301" s="66"/>
      <c r="AC301" s="66"/>
      <c r="AD301" s="66"/>
      <c r="AE301" s="66"/>
      <c r="AF301" s="66"/>
      <c r="AG301" s="66"/>
      <c r="AH301" s="66"/>
      <c r="AI301" s="66"/>
      <c r="AJ301" s="66"/>
      <c r="AK301" s="66"/>
      <c r="AL301" s="66"/>
      <c r="AM301" s="66"/>
      <c r="AN301" s="66"/>
    </row>
    <row r="302" customFormat="false" ht="9.75" hidden="false" customHeight="true" outlineLevel="0" collapsed="false">
      <c r="A302" s="129"/>
      <c r="B302" s="213"/>
      <c r="C302" s="92"/>
      <c r="D302" s="92"/>
      <c r="E302" s="92"/>
      <c r="F302" s="92"/>
      <c r="G302" s="92"/>
      <c r="H302" s="92"/>
      <c r="I302" s="92"/>
      <c r="J302" s="92"/>
      <c r="K302" s="92"/>
      <c r="L302" s="92"/>
      <c r="M302" s="66"/>
      <c r="N302" s="66"/>
      <c r="O302" s="66"/>
      <c r="P302" s="66"/>
      <c r="Q302" s="66"/>
      <c r="R302" s="66"/>
      <c r="S302" s="66"/>
      <c r="T302" s="66"/>
      <c r="U302" s="66"/>
      <c r="V302" s="66"/>
      <c r="W302" s="66"/>
      <c r="X302" s="66"/>
      <c r="Y302" s="66"/>
      <c r="Z302" s="66"/>
      <c r="AA302" s="66"/>
      <c r="AB302" s="66"/>
      <c r="AC302" s="66"/>
      <c r="AD302" s="66"/>
      <c r="AE302" s="66"/>
      <c r="AF302" s="66"/>
      <c r="AG302" s="66"/>
      <c r="AH302" s="66"/>
      <c r="AI302" s="66"/>
      <c r="AJ302" s="66"/>
      <c r="AK302" s="66"/>
      <c r="AL302" s="66"/>
      <c r="AM302" s="66"/>
      <c r="AN302" s="66"/>
    </row>
    <row r="303" customFormat="false" ht="9.75" hidden="false" customHeight="true" outlineLevel="0" collapsed="false">
      <c r="A303" s="129"/>
      <c r="B303" s="214" t="s">
        <v>89</v>
      </c>
      <c r="C303" s="177"/>
      <c r="D303" s="177"/>
      <c r="E303" s="177"/>
      <c r="F303" s="177"/>
      <c r="G303" s="177"/>
      <c r="H303" s="177"/>
      <c r="I303" s="177"/>
      <c r="J303" s="177"/>
      <c r="K303" s="177"/>
      <c r="L303" s="178"/>
      <c r="M303" s="66"/>
      <c r="N303" s="66"/>
      <c r="O303" s="66"/>
      <c r="P303" s="66"/>
      <c r="Q303" s="66"/>
      <c r="R303" s="66"/>
      <c r="S303" s="66"/>
      <c r="T303" s="66"/>
      <c r="U303" s="66"/>
      <c r="V303" s="66"/>
      <c r="W303" s="66"/>
      <c r="X303" s="66"/>
      <c r="Y303" s="66"/>
      <c r="Z303" s="66"/>
      <c r="AA303" s="66"/>
      <c r="AB303" s="66"/>
      <c r="AC303" s="66"/>
      <c r="AD303" s="66"/>
      <c r="AE303" s="66"/>
      <c r="AF303" s="66"/>
      <c r="AG303" s="66"/>
      <c r="AH303" s="66"/>
      <c r="AI303" s="66"/>
      <c r="AJ303" s="66"/>
      <c r="AK303" s="66"/>
      <c r="AL303" s="66"/>
      <c r="AM303" s="66"/>
      <c r="AN303" s="66"/>
    </row>
    <row r="304" customFormat="false" ht="9.75" hidden="false" customHeight="true" outlineLevel="0" collapsed="false">
      <c r="A304" s="129"/>
      <c r="B304" s="215"/>
      <c r="C304" s="216"/>
      <c r="D304" s="216"/>
      <c r="E304" s="216"/>
      <c r="F304" s="216"/>
      <c r="G304" s="216"/>
      <c r="H304" s="216"/>
      <c r="I304" s="216"/>
      <c r="J304" s="216"/>
      <c r="K304" s="216"/>
      <c r="L304" s="217"/>
      <c r="M304" s="66"/>
      <c r="N304" s="66"/>
      <c r="O304" s="66"/>
      <c r="P304" s="66"/>
      <c r="Q304" s="66"/>
      <c r="R304" s="66"/>
      <c r="S304" s="66"/>
      <c r="T304" s="66"/>
      <c r="U304" s="66"/>
      <c r="V304" s="66"/>
      <c r="W304" s="66"/>
      <c r="X304" s="66"/>
      <c r="Y304" s="66"/>
      <c r="Z304" s="66"/>
      <c r="AA304" s="66"/>
      <c r="AB304" s="66"/>
      <c r="AC304" s="66"/>
      <c r="AD304" s="66"/>
      <c r="AE304" s="66"/>
      <c r="AF304" s="66"/>
      <c r="AG304" s="66"/>
      <c r="AH304" s="66"/>
      <c r="AI304" s="66"/>
      <c r="AJ304" s="66"/>
      <c r="AK304" s="66"/>
      <c r="AL304" s="66"/>
      <c r="AM304" s="66"/>
      <c r="AN304" s="66"/>
    </row>
    <row r="305" customFormat="false" ht="9.75" hidden="false" customHeight="true" outlineLevel="0" collapsed="false">
      <c r="A305" s="129"/>
      <c r="B305" s="215"/>
      <c r="C305" s="216"/>
      <c r="D305" s="216"/>
      <c r="E305" s="216"/>
      <c r="F305" s="216"/>
      <c r="G305" s="216"/>
      <c r="H305" s="216"/>
      <c r="I305" s="216"/>
      <c r="J305" s="216"/>
      <c r="K305" s="216"/>
      <c r="L305" s="217"/>
      <c r="M305" s="66"/>
      <c r="N305" s="66"/>
      <c r="O305" s="66"/>
      <c r="P305" s="66"/>
      <c r="Q305" s="66"/>
      <c r="R305" s="66"/>
      <c r="S305" s="66"/>
      <c r="T305" s="66"/>
      <c r="U305" s="66"/>
      <c r="V305" s="66"/>
      <c r="W305" s="66"/>
      <c r="X305" s="66"/>
      <c r="Y305" s="66"/>
      <c r="Z305" s="66"/>
      <c r="AA305" s="66"/>
      <c r="AB305" s="66"/>
      <c r="AC305" s="66"/>
      <c r="AD305" s="66"/>
      <c r="AE305" s="66"/>
      <c r="AF305" s="66"/>
      <c r="AG305" s="66"/>
      <c r="AH305" s="66"/>
      <c r="AI305" s="66"/>
      <c r="AJ305" s="66"/>
      <c r="AK305" s="66"/>
      <c r="AL305" s="66"/>
      <c r="AM305" s="66"/>
      <c r="AN305" s="66"/>
    </row>
    <row r="306" customFormat="false" ht="9.75" hidden="false" customHeight="true" outlineLevel="0" collapsed="false">
      <c r="A306" s="129"/>
      <c r="B306" s="215"/>
      <c r="C306" s="216"/>
      <c r="D306" s="216"/>
      <c r="E306" s="216"/>
      <c r="F306" s="216"/>
      <c r="G306" s="216"/>
      <c r="H306" s="216"/>
      <c r="I306" s="216"/>
      <c r="J306" s="216"/>
      <c r="K306" s="216"/>
      <c r="L306" s="217"/>
      <c r="M306" s="66"/>
      <c r="N306" s="66"/>
      <c r="O306" s="66"/>
      <c r="P306" s="66"/>
      <c r="Q306" s="66"/>
      <c r="R306" s="66"/>
      <c r="S306" s="66"/>
      <c r="T306" s="66"/>
      <c r="U306" s="66"/>
      <c r="V306" s="66"/>
      <c r="W306" s="66"/>
      <c r="X306" s="66"/>
      <c r="Y306" s="66"/>
      <c r="Z306" s="66"/>
      <c r="AA306" s="66"/>
      <c r="AB306" s="66"/>
      <c r="AC306" s="66"/>
      <c r="AD306" s="66"/>
      <c r="AE306" s="66"/>
      <c r="AF306" s="66"/>
      <c r="AG306" s="66"/>
      <c r="AH306" s="66"/>
      <c r="AI306" s="66"/>
      <c r="AJ306" s="66"/>
      <c r="AK306" s="66"/>
      <c r="AL306" s="66"/>
      <c r="AM306" s="66"/>
      <c r="AN306" s="66"/>
    </row>
    <row r="307" customFormat="false" ht="9.75" hidden="false" customHeight="true" outlineLevel="0" collapsed="false">
      <c r="A307" s="129"/>
      <c r="B307" s="215"/>
      <c r="C307" s="216"/>
      <c r="D307" s="216"/>
      <c r="E307" s="216"/>
      <c r="F307" s="216"/>
      <c r="G307" s="216"/>
      <c r="H307" s="216"/>
      <c r="I307" s="216"/>
      <c r="J307" s="216"/>
      <c r="K307" s="216"/>
      <c r="L307" s="217"/>
      <c r="M307" s="66"/>
      <c r="N307" s="66"/>
      <c r="O307" s="66"/>
      <c r="P307" s="66"/>
      <c r="Q307" s="66"/>
      <c r="R307" s="66"/>
      <c r="S307" s="66"/>
      <c r="T307" s="66"/>
      <c r="U307" s="66"/>
      <c r="V307" s="66"/>
      <c r="W307" s="66"/>
      <c r="X307" s="66"/>
      <c r="Y307" s="66"/>
      <c r="Z307" s="66"/>
      <c r="AA307" s="66"/>
      <c r="AB307" s="66"/>
      <c r="AC307" s="66"/>
      <c r="AD307" s="66"/>
      <c r="AE307" s="66"/>
      <c r="AF307" s="66"/>
      <c r="AG307" s="66"/>
      <c r="AH307" s="66"/>
      <c r="AI307" s="66"/>
      <c r="AJ307" s="66"/>
      <c r="AK307" s="66"/>
      <c r="AL307" s="66"/>
      <c r="AM307" s="66"/>
      <c r="AN307" s="66"/>
    </row>
    <row r="308" customFormat="false" ht="9.75" hidden="false" customHeight="true" outlineLevel="0" collapsed="false">
      <c r="A308" s="129"/>
      <c r="B308" s="215"/>
      <c r="C308" s="216"/>
      <c r="D308" s="216"/>
      <c r="E308" s="216"/>
      <c r="F308" s="216"/>
      <c r="G308" s="216"/>
      <c r="H308" s="216"/>
      <c r="I308" s="216"/>
      <c r="J308" s="216"/>
      <c r="K308" s="216"/>
      <c r="L308" s="217"/>
      <c r="M308" s="66"/>
      <c r="N308" s="66"/>
      <c r="O308" s="66"/>
      <c r="P308" s="66"/>
      <c r="Q308" s="66"/>
      <c r="R308" s="66"/>
      <c r="S308" s="66"/>
      <c r="T308" s="66"/>
      <c r="U308" s="66"/>
      <c r="V308" s="66"/>
      <c r="W308" s="66"/>
      <c r="X308" s="66"/>
      <c r="Y308" s="66"/>
      <c r="Z308" s="66"/>
      <c r="AA308" s="66"/>
      <c r="AB308" s="66"/>
      <c r="AC308" s="66"/>
      <c r="AD308" s="66"/>
      <c r="AE308" s="66"/>
      <c r="AF308" s="66"/>
      <c r="AG308" s="66"/>
      <c r="AH308" s="66"/>
      <c r="AI308" s="66"/>
      <c r="AJ308" s="66"/>
      <c r="AK308" s="66"/>
      <c r="AL308" s="66"/>
      <c r="AM308" s="66"/>
      <c r="AN308" s="66"/>
    </row>
    <row r="309" customFormat="false" ht="9.75" hidden="false" customHeight="true" outlineLevel="0" collapsed="false">
      <c r="A309" s="129"/>
      <c r="B309" s="215"/>
      <c r="C309" s="216"/>
      <c r="D309" s="216"/>
      <c r="E309" s="216"/>
      <c r="F309" s="216"/>
      <c r="G309" s="216"/>
      <c r="H309" s="216"/>
      <c r="I309" s="216"/>
      <c r="J309" s="216"/>
      <c r="K309" s="216"/>
      <c r="L309" s="217"/>
      <c r="M309" s="66"/>
      <c r="N309" s="66"/>
      <c r="O309" s="66"/>
      <c r="P309" s="66"/>
      <c r="Q309" s="66"/>
      <c r="R309" s="66"/>
      <c r="S309" s="66"/>
      <c r="T309" s="66"/>
      <c r="U309" s="66"/>
      <c r="V309" s="66"/>
      <c r="W309" s="66"/>
      <c r="X309" s="66"/>
      <c r="Y309" s="66"/>
      <c r="Z309" s="66"/>
      <c r="AA309" s="66"/>
      <c r="AB309" s="66"/>
      <c r="AC309" s="66"/>
      <c r="AD309" s="66"/>
      <c r="AE309" s="66"/>
      <c r="AF309" s="66"/>
      <c r="AG309" s="66"/>
      <c r="AH309" s="66"/>
      <c r="AI309" s="66"/>
      <c r="AJ309" s="66"/>
      <c r="AK309" s="66"/>
      <c r="AL309" s="66"/>
      <c r="AM309" s="66"/>
      <c r="AN309" s="66"/>
    </row>
    <row r="310" customFormat="false" ht="9.75" hidden="false" customHeight="true" outlineLevel="0" collapsed="false">
      <c r="A310" s="129"/>
      <c r="B310" s="215"/>
      <c r="C310" s="216"/>
      <c r="D310" s="216"/>
      <c r="E310" s="216"/>
      <c r="F310" s="216"/>
      <c r="G310" s="216"/>
      <c r="H310" s="216"/>
      <c r="I310" s="216"/>
      <c r="J310" s="216"/>
      <c r="K310" s="216"/>
      <c r="L310" s="217"/>
      <c r="M310" s="66"/>
      <c r="N310" s="66"/>
      <c r="O310" s="66"/>
      <c r="P310" s="66"/>
      <c r="Q310" s="66"/>
      <c r="R310" s="66"/>
      <c r="S310" s="66"/>
      <c r="T310" s="66"/>
      <c r="U310" s="66"/>
      <c r="V310" s="66"/>
      <c r="W310" s="66"/>
      <c r="X310" s="66"/>
      <c r="Y310" s="66"/>
      <c r="Z310" s="66"/>
      <c r="AA310" s="66"/>
      <c r="AB310" s="66"/>
      <c r="AC310" s="66"/>
      <c r="AD310" s="66"/>
      <c r="AE310" s="66"/>
      <c r="AF310" s="66"/>
      <c r="AG310" s="66"/>
      <c r="AH310" s="66"/>
      <c r="AI310" s="66"/>
      <c r="AJ310" s="66"/>
      <c r="AK310" s="66"/>
      <c r="AL310" s="66"/>
      <c r="AM310" s="66"/>
      <c r="AN310" s="66"/>
    </row>
    <row r="311" customFormat="false" ht="9.75" hidden="false" customHeight="true" outlineLevel="0" collapsed="false">
      <c r="A311" s="129"/>
      <c r="B311" s="218"/>
      <c r="C311" s="219"/>
      <c r="D311" s="219"/>
      <c r="E311" s="219"/>
      <c r="F311" s="219"/>
      <c r="G311" s="219"/>
      <c r="H311" s="219"/>
      <c r="I311" s="219"/>
      <c r="J311" s="219"/>
      <c r="K311" s="219"/>
      <c r="L311" s="220"/>
      <c r="M311" s="66"/>
      <c r="N311" s="66"/>
      <c r="O311" s="66"/>
      <c r="P311" s="66"/>
      <c r="Q311" s="66"/>
      <c r="R311" s="66"/>
      <c r="S311" s="66"/>
      <c r="T311" s="66"/>
      <c r="U311" s="66"/>
      <c r="V311" s="66"/>
      <c r="W311" s="66"/>
      <c r="X311" s="66"/>
      <c r="Y311" s="66"/>
      <c r="Z311" s="66"/>
      <c r="AA311" s="66"/>
      <c r="AB311" s="66"/>
      <c r="AC311" s="66"/>
      <c r="AD311" s="66"/>
      <c r="AE311" s="66"/>
      <c r="AF311" s="66"/>
      <c r="AG311" s="66"/>
      <c r="AH311" s="66"/>
      <c r="AI311" s="66"/>
      <c r="AJ311" s="66"/>
      <c r="AK311" s="66"/>
      <c r="AL311" s="66"/>
      <c r="AM311" s="66"/>
      <c r="AN311" s="66"/>
    </row>
    <row r="312" customFormat="false" ht="9.75" hidden="false" customHeight="true" outlineLevel="0" collapsed="false">
      <c r="A312" s="129"/>
      <c r="B312" s="169" t="s">
        <v>91</v>
      </c>
      <c r="C312" s="89"/>
      <c r="D312" s="89"/>
      <c r="E312" s="89"/>
      <c r="F312" s="89"/>
      <c r="G312" s="89"/>
      <c r="H312" s="89"/>
      <c r="I312" s="89"/>
      <c r="J312" s="89"/>
      <c r="K312" s="89"/>
      <c r="L312" s="186" t="str">
        <f aca="false">$L$78</f>
        <v>Reformatted Version 05/05/04</v>
      </c>
      <c r="M312" s="66"/>
      <c r="N312" s="66"/>
      <c r="O312" s="66"/>
      <c r="P312" s="66"/>
      <c r="Q312" s="66"/>
      <c r="R312" s="66"/>
      <c r="S312" s="66"/>
      <c r="T312" s="66"/>
      <c r="U312" s="66"/>
      <c r="V312" s="66"/>
      <c r="W312" s="66"/>
      <c r="X312" s="66"/>
      <c r="Y312" s="66"/>
      <c r="Z312" s="66"/>
      <c r="AA312" s="66"/>
      <c r="AB312" s="66"/>
      <c r="AC312" s="66"/>
      <c r="AD312" s="66"/>
      <c r="AE312" s="66"/>
      <c r="AF312" s="66"/>
      <c r="AG312" s="66"/>
      <c r="AH312" s="66"/>
      <c r="AI312" s="66"/>
      <c r="AJ312" s="66"/>
      <c r="AK312" s="66"/>
      <c r="AL312" s="66"/>
      <c r="AM312" s="66"/>
      <c r="AN312" s="66"/>
    </row>
    <row r="313" customFormat="false" ht="9.75" hidden="false" customHeight="true" outlineLevel="0" collapsed="false">
      <c r="A313" s="129"/>
      <c r="B313" s="187"/>
      <c r="C313" s="68"/>
      <c r="D313" s="68"/>
      <c r="E313" s="69"/>
      <c r="F313" s="70"/>
      <c r="G313" s="69" t="str">
        <f aca="false">G1</f>
        <v>2004 Federal Funded Programs</v>
      </c>
      <c r="H313" s="68"/>
      <c r="I313" s="68"/>
      <c r="J313" s="67"/>
      <c r="K313" s="67"/>
      <c r="L313" s="67"/>
      <c r="M313" s="66"/>
      <c r="N313" s="66"/>
      <c r="O313" s="66"/>
      <c r="P313" s="66"/>
      <c r="Q313" s="66"/>
      <c r="R313" s="66"/>
      <c r="S313" s="66"/>
      <c r="T313" s="66"/>
      <c r="U313" s="66"/>
      <c r="V313" s="66"/>
      <c r="W313" s="66"/>
      <c r="X313" s="66"/>
      <c r="Y313" s="66"/>
      <c r="Z313" s="66"/>
      <c r="AA313" s="66"/>
      <c r="AB313" s="66"/>
      <c r="AC313" s="66"/>
      <c r="AD313" s="66"/>
      <c r="AE313" s="66"/>
      <c r="AF313" s="66"/>
      <c r="AG313" s="66"/>
      <c r="AH313" s="66"/>
      <c r="AI313" s="66"/>
      <c r="AJ313" s="66"/>
      <c r="AK313" s="66"/>
      <c r="AL313" s="66"/>
      <c r="AM313" s="66"/>
      <c r="AN313" s="66"/>
    </row>
    <row r="314" customFormat="false" ht="9.75" hidden="false" customHeight="true" outlineLevel="0" collapsed="false">
      <c r="A314" s="129"/>
      <c r="B314" s="187"/>
      <c r="C314" s="68"/>
      <c r="D314" s="68"/>
      <c r="E314" s="69"/>
      <c r="F314" s="70"/>
      <c r="G314" s="69" t="s">
        <v>122</v>
      </c>
      <c r="H314" s="68"/>
      <c r="I314" s="68"/>
      <c r="J314" s="67"/>
      <c r="K314" s="67"/>
      <c r="L314" s="67"/>
      <c r="M314" s="66"/>
      <c r="N314" s="66"/>
      <c r="O314" s="66"/>
      <c r="P314" s="66"/>
      <c r="Q314" s="66"/>
      <c r="R314" s="66"/>
      <c r="S314" s="66"/>
      <c r="T314" s="66"/>
      <c r="U314" s="66"/>
      <c r="V314" s="66"/>
      <c r="W314" s="66"/>
      <c r="X314" s="66"/>
      <c r="Y314" s="66"/>
      <c r="Z314" s="66"/>
      <c r="AA314" s="66"/>
      <c r="AB314" s="66"/>
      <c r="AC314" s="66"/>
      <c r="AD314" s="66"/>
      <c r="AE314" s="66"/>
      <c r="AF314" s="66"/>
      <c r="AG314" s="66"/>
      <c r="AH314" s="66"/>
      <c r="AI314" s="66"/>
      <c r="AJ314" s="66"/>
      <c r="AK314" s="66"/>
      <c r="AL314" s="66"/>
      <c r="AM314" s="66"/>
      <c r="AN314" s="66"/>
    </row>
    <row r="315" customFormat="false" ht="9.75" hidden="false" customHeight="true" outlineLevel="0" collapsed="false">
      <c r="A315" s="129"/>
      <c r="B315" s="187"/>
      <c r="C315" s="68"/>
      <c r="D315" s="68"/>
      <c r="E315" s="69"/>
      <c r="F315" s="70"/>
      <c r="G315" s="71" t="s">
        <v>47</v>
      </c>
      <c r="H315" s="72"/>
      <c r="I315" s="73"/>
      <c r="J315" s="72"/>
      <c r="K315" s="74" t="s">
        <v>48</v>
      </c>
      <c r="L315" s="75" t="n">
        <f aca="false">$L$3</f>
        <v>0</v>
      </c>
      <c r="M315" s="66"/>
      <c r="N315" s="66"/>
      <c r="O315" s="66"/>
      <c r="P315" s="66"/>
      <c r="Q315" s="66"/>
      <c r="R315" s="66"/>
      <c r="S315" s="66"/>
      <c r="T315" s="66"/>
      <c r="U315" s="66"/>
      <c r="V315" s="66"/>
      <c r="W315" s="66"/>
      <c r="X315" s="66"/>
      <c r="Y315" s="66"/>
      <c r="Z315" s="66"/>
      <c r="AA315" s="66"/>
      <c r="AB315" s="66"/>
      <c r="AC315" s="66"/>
      <c r="AD315" s="66"/>
      <c r="AE315" s="66"/>
      <c r="AF315" s="66"/>
      <c r="AG315" s="66"/>
      <c r="AH315" s="66"/>
      <c r="AI315" s="66"/>
      <c r="AJ315" s="66"/>
      <c r="AK315" s="66"/>
      <c r="AL315" s="66"/>
      <c r="AM315" s="66"/>
      <c r="AN315" s="66"/>
    </row>
    <row r="316" customFormat="false" ht="9.75" hidden="false" customHeight="true" outlineLevel="0" collapsed="false">
      <c r="A316" s="129"/>
      <c r="B316" s="136" t="s">
        <v>4</v>
      </c>
      <c r="C316" s="77" t="s">
        <v>49</v>
      </c>
      <c r="D316" s="77" t="s">
        <v>94</v>
      </c>
      <c r="E316" s="77" t="s">
        <v>95</v>
      </c>
      <c r="F316" s="78"/>
      <c r="G316" s="79" t="s">
        <v>96</v>
      </c>
      <c r="H316" s="80"/>
      <c r="I316" s="80" t="s">
        <v>51</v>
      </c>
      <c r="J316" s="80"/>
      <c r="K316" s="80"/>
      <c r="L316" s="80"/>
      <c r="M316" s="66"/>
      <c r="N316" s="66"/>
      <c r="O316" s="66"/>
      <c r="P316" s="66"/>
      <c r="Q316" s="66"/>
      <c r="R316" s="66"/>
      <c r="S316" s="66"/>
      <c r="T316" s="66"/>
      <c r="U316" s="66"/>
      <c r="V316" s="66"/>
      <c r="W316" s="66"/>
      <c r="X316" s="66"/>
      <c r="Y316" s="66"/>
      <c r="Z316" s="66"/>
      <c r="AA316" s="66"/>
      <c r="AB316" s="66"/>
      <c r="AC316" s="66"/>
      <c r="AD316" s="66"/>
      <c r="AE316" s="66"/>
      <c r="AF316" s="66"/>
      <c r="AG316" s="66"/>
      <c r="AH316" s="66"/>
      <c r="AI316" s="66"/>
      <c r="AJ316" s="66"/>
      <c r="AK316" s="66"/>
      <c r="AL316" s="66"/>
      <c r="AM316" s="66"/>
      <c r="AN316" s="66"/>
    </row>
    <row r="317" customFormat="false" ht="9.75" hidden="false" customHeight="true" outlineLevel="0" collapsed="false">
      <c r="A317" s="129"/>
      <c r="B317" s="188" t="str">
        <f aca="false">$B$5</f>
        <v>Butte</v>
      </c>
      <c r="C317" s="83" t="n">
        <f aca="false">$C$5</f>
        <v>3</v>
      </c>
      <c r="D317" s="83" t="n">
        <f aca="false">$D$5</f>
        <v>0</v>
      </c>
      <c r="E317" s="83" t="n">
        <f aca="false">$E$5</f>
        <v>0</v>
      </c>
      <c r="F317" s="189" t="n">
        <f aca="false">$F$5</f>
        <v>0</v>
      </c>
      <c r="G317" s="189"/>
      <c r="H317" s="189"/>
      <c r="I317" s="81" t="str">
        <f aca="false">$I$5</f>
        <v/>
      </c>
      <c r="J317" s="81"/>
      <c r="K317" s="81"/>
      <c r="L317" s="81"/>
      <c r="M317" s="66"/>
      <c r="N317" s="66"/>
      <c r="O317" s="66"/>
      <c r="P317" s="66"/>
      <c r="Q317" s="66"/>
      <c r="R317" s="66"/>
      <c r="S317" s="66"/>
      <c r="T317" s="66"/>
      <c r="U317" s="66"/>
      <c r="V317" s="66"/>
      <c r="W317" s="66"/>
      <c r="X317" s="66"/>
      <c r="Y317" s="66"/>
      <c r="Z317" s="66"/>
      <c r="AA317" s="66"/>
      <c r="AB317" s="66"/>
      <c r="AC317" s="66"/>
      <c r="AD317" s="66"/>
      <c r="AE317" s="66"/>
      <c r="AF317" s="66"/>
      <c r="AG317" s="66"/>
      <c r="AH317" s="66"/>
      <c r="AI317" s="66"/>
      <c r="AJ317" s="66"/>
      <c r="AK317" s="66"/>
      <c r="AL317" s="66"/>
      <c r="AM317" s="66"/>
      <c r="AN317" s="66"/>
    </row>
    <row r="318" customFormat="false" ht="9.75" hidden="false" customHeight="true" outlineLevel="0" collapsed="false">
      <c r="A318" s="129"/>
      <c r="B318" s="190" t="s">
        <v>26</v>
      </c>
      <c r="C318" s="85" t="n">
        <f aca="false">$C$6</f>
        <v>0</v>
      </c>
      <c r="D318" s="86"/>
      <c r="E318" s="86"/>
      <c r="F318" s="86"/>
      <c r="G318" s="86"/>
      <c r="H318" s="86"/>
      <c r="I318" s="86"/>
      <c r="J318" s="86"/>
      <c r="K318" s="86"/>
      <c r="L318" s="87"/>
      <c r="M318" s="66"/>
      <c r="N318" s="66"/>
      <c r="O318" s="66"/>
      <c r="P318" s="66"/>
      <c r="Q318" s="66"/>
      <c r="R318" s="66"/>
      <c r="S318" s="66"/>
      <c r="T318" s="66"/>
      <c r="U318" s="66"/>
      <c r="V318" s="66"/>
      <c r="W318" s="66"/>
      <c r="X318" s="66"/>
      <c r="Y318" s="66"/>
      <c r="Z318" s="66"/>
      <c r="AA318" s="66"/>
      <c r="AB318" s="66"/>
      <c r="AC318" s="66"/>
      <c r="AD318" s="66"/>
      <c r="AE318" s="66"/>
      <c r="AF318" s="66"/>
      <c r="AG318" s="66"/>
      <c r="AH318" s="66"/>
      <c r="AI318" s="66"/>
      <c r="AJ318" s="66"/>
      <c r="AK318" s="66"/>
      <c r="AL318" s="66"/>
      <c r="AM318" s="66"/>
      <c r="AN318" s="66"/>
    </row>
    <row r="319" customFormat="false" ht="9.75" hidden="false" customHeight="true" outlineLevel="0" collapsed="false">
      <c r="A319" s="129"/>
      <c r="B319" s="191"/>
      <c r="C319" s="192"/>
      <c r="D319" s="192"/>
      <c r="E319" s="192"/>
      <c r="F319" s="192"/>
      <c r="G319" s="192"/>
      <c r="H319" s="192"/>
      <c r="I319" s="192"/>
      <c r="J319" s="192"/>
      <c r="K319" s="192"/>
      <c r="L319" s="192"/>
      <c r="M319" s="66"/>
      <c r="N319" s="66"/>
      <c r="O319" s="66"/>
      <c r="P319" s="66"/>
      <c r="Q319" s="66"/>
      <c r="R319" s="66"/>
      <c r="S319" s="66"/>
      <c r="T319" s="66"/>
      <c r="U319" s="66"/>
      <c r="V319" s="66"/>
      <c r="W319" s="66"/>
      <c r="X319" s="66"/>
      <c r="Y319" s="66"/>
      <c r="Z319" s="66"/>
      <c r="AA319" s="66"/>
      <c r="AB319" s="66"/>
      <c r="AC319" s="66"/>
      <c r="AD319" s="66"/>
      <c r="AE319" s="66"/>
      <c r="AF319" s="66"/>
      <c r="AG319" s="66"/>
      <c r="AH319" s="66"/>
      <c r="AI319" s="66"/>
      <c r="AJ319" s="66"/>
      <c r="AK319" s="66"/>
      <c r="AL319" s="66"/>
      <c r="AM319" s="66"/>
      <c r="AN319" s="66"/>
    </row>
    <row r="320" customFormat="false" ht="9.75" hidden="false" customHeight="true" outlineLevel="0" collapsed="false">
      <c r="A320" s="129"/>
      <c r="B320" s="172"/>
      <c r="C320" s="92"/>
      <c r="D320" s="92"/>
      <c r="E320" s="92"/>
      <c r="F320" s="92"/>
      <c r="G320" s="92"/>
      <c r="H320" s="92"/>
      <c r="I320" s="130"/>
      <c r="J320" s="130"/>
      <c r="K320" s="130" t="s">
        <v>89</v>
      </c>
      <c r="L320" s="130"/>
      <c r="M320" s="66"/>
      <c r="N320" s="66"/>
      <c r="O320" s="66"/>
      <c r="P320" s="66"/>
      <c r="Q320" s="66"/>
      <c r="R320" s="66"/>
      <c r="S320" s="66"/>
      <c r="T320" s="66"/>
      <c r="U320" s="66"/>
      <c r="V320" s="66"/>
      <c r="W320" s="66"/>
      <c r="X320" s="66"/>
      <c r="Y320" s="66"/>
      <c r="Z320" s="66"/>
      <c r="AA320" s="66"/>
      <c r="AB320" s="66"/>
      <c r="AC320" s="66"/>
      <c r="AD320" s="66"/>
      <c r="AE320" s="66"/>
      <c r="AF320" s="66"/>
      <c r="AG320" s="66"/>
      <c r="AH320" s="66"/>
      <c r="AI320" s="66"/>
      <c r="AJ320" s="66"/>
      <c r="AK320" s="66"/>
      <c r="AL320" s="66"/>
      <c r="AM320" s="66"/>
      <c r="AN320" s="66"/>
    </row>
    <row r="321" customFormat="false" ht="9.75" hidden="false" customHeight="true" outlineLevel="0" collapsed="false">
      <c r="A321" s="129"/>
      <c r="B321" s="131" t="s">
        <v>123</v>
      </c>
      <c r="C321" s="132"/>
      <c r="D321" s="132"/>
      <c r="E321" s="221"/>
      <c r="F321" s="193"/>
      <c r="G321" s="194"/>
      <c r="H321" s="194"/>
      <c r="I321" s="195"/>
      <c r="J321" s="134" t="s">
        <v>39</v>
      </c>
      <c r="K321" s="151"/>
      <c r="L321" s="151"/>
      <c r="M321" s="66"/>
      <c r="N321" s="66"/>
      <c r="O321" s="66"/>
      <c r="P321" s="66"/>
      <c r="Q321" s="66"/>
      <c r="R321" s="66"/>
      <c r="S321" s="66"/>
      <c r="T321" s="66"/>
      <c r="U321" s="66"/>
      <c r="V321" s="66"/>
      <c r="W321" s="66"/>
      <c r="X321" s="66"/>
      <c r="Y321" s="66"/>
      <c r="Z321" s="66"/>
      <c r="AA321" s="66"/>
      <c r="AB321" s="66"/>
      <c r="AC321" s="66"/>
      <c r="AD321" s="66"/>
      <c r="AE321" s="66"/>
      <c r="AF321" s="66"/>
      <c r="AG321" s="66"/>
      <c r="AH321" s="66"/>
      <c r="AI321" s="66"/>
      <c r="AJ321" s="66"/>
      <c r="AK321" s="66"/>
      <c r="AL321" s="66"/>
      <c r="AM321" s="66"/>
      <c r="AN321" s="66"/>
    </row>
    <row r="322" customFormat="false" ht="9.75" hidden="false" customHeight="true" outlineLevel="0" collapsed="false">
      <c r="A322" s="129"/>
      <c r="B322" s="136" t="s">
        <v>60</v>
      </c>
      <c r="C322" s="76" t="str">
        <f aca="false">$C$10</f>
        <v>Prior</v>
      </c>
      <c r="D322" s="101" t="str">
        <f aca="false">$D$10</f>
        <v>04/05</v>
      </c>
      <c r="E322" s="101" t="str">
        <f aca="false">$E$10</f>
        <v>05/06</v>
      </c>
      <c r="F322" s="101" t="str">
        <f aca="false">$F$10</f>
        <v>06/07</v>
      </c>
      <c r="G322" s="101" t="str">
        <f aca="false">$G$10</f>
        <v>07/08</v>
      </c>
      <c r="H322" s="101" t="str">
        <f aca="false">$H$10</f>
        <v>08/09+</v>
      </c>
      <c r="I322" s="76" t="s">
        <v>67</v>
      </c>
      <c r="J322" s="134" t="s">
        <v>77</v>
      </c>
      <c r="K322" s="151"/>
      <c r="L322" s="151"/>
      <c r="M322" s="66"/>
      <c r="N322" s="66"/>
      <c r="O322" s="66"/>
      <c r="P322" s="66"/>
      <c r="Q322" s="66"/>
      <c r="R322" s="66"/>
      <c r="S322" s="66"/>
      <c r="T322" s="66"/>
      <c r="U322" s="66"/>
      <c r="V322" s="66"/>
      <c r="W322" s="66"/>
      <c r="X322" s="66"/>
      <c r="Y322" s="66"/>
      <c r="Z322" s="66"/>
      <c r="AA322" s="66"/>
      <c r="AB322" s="66"/>
      <c r="AC322" s="66"/>
      <c r="AD322" s="66"/>
      <c r="AE322" s="66"/>
      <c r="AF322" s="66"/>
      <c r="AG322" s="66"/>
      <c r="AH322" s="66"/>
      <c r="AI322" s="66"/>
      <c r="AJ322" s="66"/>
      <c r="AK322" s="66"/>
      <c r="AL322" s="66"/>
      <c r="AM322" s="66"/>
      <c r="AN322" s="66"/>
    </row>
    <row r="323" customFormat="false" ht="9.75" hidden="false" customHeight="true" outlineLevel="0" collapsed="false">
      <c r="A323" s="129"/>
      <c r="B323" s="138" t="s">
        <v>68</v>
      </c>
      <c r="C323" s="139" t="n">
        <f aca="false">RawData!AV110</f>
        <v>0</v>
      </c>
      <c r="D323" s="139" t="n">
        <f aca="false">RawData!AW110</f>
        <v>0</v>
      </c>
      <c r="E323" s="139" t="n">
        <f aca="false">RawData!AX110</f>
        <v>0</v>
      </c>
      <c r="F323" s="139" t="n">
        <f aca="false">RawData!AY110</f>
        <v>0</v>
      </c>
      <c r="G323" s="139" t="n">
        <f aca="false">RawData!AZ110</f>
        <v>0</v>
      </c>
      <c r="H323" s="139" t="n">
        <f aca="false">RawData!BA110</f>
        <v>0</v>
      </c>
      <c r="I323" s="140" t="n">
        <f aca="false">SUM(C323:H323)</f>
        <v>0</v>
      </c>
      <c r="J323" s="115"/>
      <c r="K323" s="115"/>
      <c r="L323" s="115"/>
      <c r="M323" s="66"/>
      <c r="N323" s="66"/>
      <c r="O323" s="66"/>
      <c r="P323" s="66"/>
      <c r="Q323" s="66"/>
      <c r="R323" s="66"/>
      <c r="S323" s="66"/>
      <c r="T323" s="66"/>
      <c r="U323" s="66"/>
      <c r="V323" s="66"/>
      <c r="W323" s="66"/>
      <c r="X323" s="66"/>
      <c r="Y323" s="66"/>
      <c r="Z323" s="66"/>
      <c r="AA323" s="66"/>
      <c r="AB323" s="66"/>
      <c r="AC323" s="66"/>
      <c r="AD323" s="66"/>
      <c r="AE323" s="66"/>
      <c r="AF323" s="66"/>
      <c r="AG323" s="66"/>
      <c r="AH323" s="66"/>
      <c r="AI323" s="66"/>
      <c r="AJ323" s="66"/>
      <c r="AK323" s="66"/>
      <c r="AL323" s="66"/>
      <c r="AM323" s="66"/>
      <c r="AN323" s="66"/>
    </row>
    <row r="324" customFormat="false" ht="9.75" hidden="false" customHeight="true" outlineLevel="0" collapsed="false">
      <c r="A324" s="129"/>
      <c r="B324" s="141" t="s">
        <v>69</v>
      </c>
      <c r="C324" s="139" t="n">
        <f aca="false">RawData!AV111</f>
        <v>0</v>
      </c>
      <c r="D324" s="139" t="n">
        <f aca="false">RawData!AW111</f>
        <v>0</v>
      </c>
      <c r="E324" s="139" t="n">
        <f aca="false">RawData!AX111</f>
        <v>0</v>
      </c>
      <c r="F324" s="139" t="n">
        <f aca="false">RawData!AY111</f>
        <v>0</v>
      </c>
      <c r="G324" s="139" t="n">
        <f aca="false">RawData!AZ111</f>
        <v>0</v>
      </c>
      <c r="H324" s="139" t="n">
        <f aca="false">RawData!BA111</f>
        <v>0</v>
      </c>
      <c r="I324" s="142" t="n">
        <f aca="false">SUM(C324:H324)</f>
        <v>0</v>
      </c>
      <c r="J324" s="115"/>
      <c r="K324" s="115"/>
      <c r="L324" s="115"/>
      <c r="M324" s="66"/>
      <c r="N324" s="66"/>
      <c r="O324" s="66"/>
      <c r="P324" s="66"/>
      <c r="Q324" s="66"/>
      <c r="R324" s="66"/>
      <c r="S324" s="66"/>
      <c r="T324" s="66"/>
      <c r="U324" s="66"/>
      <c r="V324" s="66"/>
      <c r="W324" s="66"/>
      <c r="X324" s="66"/>
      <c r="Y324" s="66"/>
      <c r="Z324" s="66"/>
      <c r="AA324" s="66"/>
      <c r="AB324" s="66"/>
      <c r="AC324" s="66"/>
      <c r="AD324" s="66"/>
      <c r="AE324" s="66"/>
      <c r="AF324" s="66"/>
      <c r="AG324" s="66"/>
      <c r="AH324" s="66"/>
      <c r="AI324" s="66"/>
      <c r="AJ324" s="66"/>
      <c r="AK324" s="66"/>
      <c r="AL324" s="66"/>
      <c r="AM324" s="66"/>
      <c r="AN324" s="66"/>
    </row>
    <row r="325" customFormat="false" ht="9.75" hidden="false" customHeight="true" outlineLevel="0" collapsed="false">
      <c r="A325" s="129"/>
      <c r="B325" s="141" t="s">
        <v>70</v>
      </c>
      <c r="C325" s="139" t="n">
        <f aca="false">RawData!AV112</f>
        <v>0</v>
      </c>
      <c r="D325" s="139" t="n">
        <f aca="false">RawData!AW112</f>
        <v>0</v>
      </c>
      <c r="E325" s="139" t="n">
        <f aca="false">RawData!AX112</f>
        <v>0</v>
      </c>
      <c r="F325" s="139" t="n">
        <f aca="false">RawData!AY112</f>
        <v>0</v>
      </c>
      <c r="G325" s="139" t="n">
        <f aca="false">RawData!AZ112</f>
        <v>0</v>
      </c>
      <c r="H325" s="139" t="n">
        <f aca="false">RawData!BA112</f>
        <v>0</v>
      </c>
      <c r="I325" s="142" t="n">
        <f aca="false">SUM(C325:H325)</f>
        <v>0</v>
      </c>
      <c r="J325" s="115"/>
      <c r="K325" s="115"/>
      <c r="L325" s="115"/>
      <c r="M325" s="66"/>
      <c r="N325" s="66"/>
      <c r="O325" s="66"/>
      <c r="P325" s="66"/>
      <c r="Q325" s="66"/>
      <c r="R325" s="66"/>
      <c r="S325" s="66"/>
      <c r="T325" s="66"/>
      <c r="U325" s="66"/>
      <c r="V325" s="66"/>
      <c r="W325" s="66"/>
      <c r="X325" s="66"/>
      <c r="Y325" s="66"/>
      <c r="Z325" s="66"/>
      <c r="AA325" s="66"/>
      <c r="AB325" s="66"/>
      <c r="AC325" s="66"/>
      <c r="AD325" s="66"/>
      <c r="AE325" s="66"/>
      <c r="AF325" s="66"/>
      <c r="AG325" s="66"/>
      <c r="AH325" s="66"/>
      <c r="AI325" s="66"/>
      <c r="AJ325" s="66"/>
      <c r="AK325" s="66"/>
      <c r="AL325" s="66"/>
      <c r="AM325" s="66"/>
      <c r="AN325" s="66"/>
    </row>
    <row r="326" customFormat="false" ht="9.75" hidden="false" customHeight="true" outlineLevel="0" collapsed="false">
      <c r="A326" s="129"/>
      <c r="B326" s="141" t="s">
        <v>71</v>
      </c>
      <c r="C326" s="139" t="n">
        <f aca="false">RawData!AV113</f>
        <v>0</v>
      </c>
      <c r="D326" s="139" t="n">
        <f aca="false">RawData!AW113</f>
        <v>0</v>
      </c>
      <c r="E326" s="139" t="n">
        <f aca="false">RawData!AX113</f>
        <v>0</v>
      </c>
      <c r="F326" s="139" t="n">
        <f aca="false">RawData!AY113</f>
        <v>0</v>
      </c>
      <c r="G326" s="139" t="n">
        <f aca="false">RawData!AZ113</f>
        <v>0</v>
      </c>
      <c r="H326" s="139" t="n">
        <f aca="false">RawData!BA113</f>
        <v>0</v>
      </c>
      <c r="I326" s="142" t="n">
        <f aca="false">SUM(C326:H326)</f>
        <v>0</v>
      </c>
      <c r="J326" s="115"/>
      <c r="K326" s="115"/>
      <c r="L326" s="115"/>
      <c r="M326" s="66"/>
      <c r="N326" s="66"/>
      <c r="O326" s="66"/>
      <c r="P326" s="66"/>
      <c r="Q326" s="66"/>
      <c r="R326" s="66"/>
      <c r="S326" s="66"/>
      <c r="T326" s="66"/>
      <c r="U326" s="66"/>
      <c r="V326" s="66"/>
      <c r="W326" s="66"/>
      <c r="X326" s="66"/>
      <c r="Y326" s="66"/>
      <c r="Z326" s="66"/>
      <c r="AA326" s="66"/>
      <c r="AB326" s="66"/>
      <c r="AC326" s="66"/>
      <c r="AD326" s="66"/>
      <c r="AE326" s="66"/>
      <c r="AF326" s="66"/>
      <c r="AG326" s="66"/>
      <c r="AH326" s="66"/>
      <c r="AI326" s="66"/>
      <c r="AJ326" s="66"/>
      <c r="AK326" s="66"/>
      <c r="AL326" s="66"/>
      <c r="AM326" s="66"/>
      <c r="AN326" s="66"/>
    </row>
    <row r="327" customFormat="false" ht="9.75" hidden="false" customHeight="true" outlineLevel="0" collapsed="false">
      <c r="A327" s="129"/>
      <c r="B327" s="141" t="s">
        <v>72</v>
      </c>
      <c r="C327" s="139" t="n">
        <f aca="false">RawData!AV114</f>
        <v>0</v>
      </c>
      <c r="D327" s="139" t="n">
        <f aca="false">RawData!AW114</f>
        <v>0</v>
      </c>
      <c r="E327" s="139" t="n">
        <f aca="false">RawData!AX114</f>
        <v>0</v>
      </c>
      <c r="F327" s="139" t="n">
        <f aca="false">RawData!AY114</f>
        <v>0</v>
      </c>
      <c r="G327" s="139" t="n">
        <f aca="false">RawData!AZ114</f>
        <v>0</v>
      </c>
      <c r="H327" s="139" t="n">
        <f aca="false">RawData!BA114</f>
        <v>0</v>
      </c>
      <c r="I327" s="142" t="n">
        <f aca="false">SUM(C327:H327)</f>
        <v>0</v>
      </c>
      <c r="J327" s="115"/>
      <c r="K327" s="115"/>
      <c r="L327" s="115"/>
      <c r="M327" s="66"/>
      <c r="N327" s="66"/>
      <c r="O327" s="66"/>
      <c r="P327" s="66"/>
      <c r="Q327" s="66"/>
      <c r="R327" s="66"/>
      <c r="S327" s="66"/>
      <c r="T327" s="66"/>
      <c r="U327" s="66"/>
      <c r="V327" s="66"/>
      <c r="W327" s="66"/>
      <c r="X327" s="66"/>
      <c r="Y327" s="66"/>
      <c r="Z327" s="66"/>
      <c r="AA327" s="66"/>
      <c r="AB327" s="66"/>
      <c r="AC327" s="66"/>
      <c r="AD327" s="66"/>
      <c r="AE327" s="66"/>
      <c r="AF327" s="66"/>
      <c r="AG327" s="66"/>
      <c r="AH327" s="66"/>
      <c r="AI327" s="66"/>
      <c r="AJ327" s="66"/>
      <c r="AK327" s="66"/>
      <c r="AL327" s="66"/>
      <c r="AM327" s="66"/>
      <c r="AN327" s="66"/>
    </row>
    <row r="328" customFormat="false" ht="9.75" hidden="false" customHeight="true" outlineLevel="0" collapsed="false">
      <c r="A328" s="129"/>
      <c r="B328" s="138" t="s">
        <v>73</v>
      </c>
      <c r="C328" s="139" t="n">
        <f aca="false">RawData!AV115</f>
        <v>0</v>
      </c>
      <c r="D328" s="139" t="n">
        <f aca="false">RawData!AW115</f>
        <v>0</v>
      </c>
      <c r="E328" s="139" t="n">
        <f aca="false">RawData!AX115</f>
        <v>0</v>
      </c>
      <c r="F328" s="139" t="n">
        <f aca="false">RawData!AY115</f>
        <v>0</v>
      </c>
      <c r="G328" s="139" t="n">
        <f aca="false">RawData!AZ115</f>
        <v>0</v>
      </c>
      <c r="H328" s="139" t="n">
        <f aca="false">RawData!BA115</f>
        <v>0</v>
      </c>
      <c r="I328" s="140" t="n">
        <f aca="false">SUM(C328:H328)</f>
        <v>0</v>
      </c>
      <c r="J328" s="115"/>
      <c r="K328" s="115"/>
      <c r="L328" s="115"/>
      <c r="M328" s="66"/>
      <c r="N328" s="66"/>
      <c r="O328" s="66"/>
      <c r="P328" s="66"/>
      <c r="Q328" s="66"/>
      <c r="R328" s="66"/>
      <c r="S328" s="66"/>
      <c r="T328" s="66"/>
      <c r="U328" s="66"/>
      <c r="V328" s="66"/>
      <c r="W328" s="66"/>
      <c r="X328" s="66"/>
      <c r="Y328" s="66"/>
      <c r="Z328" s="66"/>
      <c r="AA328" s="66"/>
      <c r="AB328" s="66"/>
      <c r="AC328" s="66"/>
      <c r="AD328" s="66"/>
      <c r="AE328" s="66"/>
      <c r="AF328" s="66"/>
      <c r="AG328" s="66"/>
      <c r="AH328" s="66"/>
      <c r="AI328" s="66"/>
      <c r="AJ328" s="66"/>
      <c r="AK328" s="66"/>
      <c r="AL328" s="66"/>
      <c r="AM328" s="66"/>
      <c r="AN328" s="66"/>
    </row>
    <row r="329" customFormat="false" ht="9.75" hidden="false" customHeight="true" outlineLevel="0" collapsed="false">
      <c r="A329" s="129"/>
      <c r="B329" s="143" t="s">
        <v>74</v>
      </c>
      <c r="C329" s="144" t="n">
        <f aca="false">SUM(C323:C328)</f>
        <v>0</v>
      </c>
      <c r="D329" s="144" t="n">
        <f aca="false">SUM(D323:D328)</f>
        <v>0</v>
      </c>
      <c r="E329" s="144" t="n">
        <f aca="false">SUM(E323:E328)</f>
        <v>0</v>
      </c>
      <c r="F329" s="144" t="n">
        <f aca="false">SUM(F323:F328)</f>
        <v>0</v>
      </c>
      <c r="G329" s="144" t="n">
        <f aca="false">SUM(G323:G328)</f>
        <v>0</v>
      </c>
      <c r="H329" s="144" t="n">
        <f aca="false">SUM(H323:H328)</f>
        <v>0</v>
      </c>
      <c r="I329" s="144" t="n">
        <f aca="false">SUM(I323:I328)</f>
        <v>0</v>
      </c>
      <c r="J329" s="115"/>
      <c r="K329" s="115"/>
      <c r="L329" s="115"/>
      <c r="M329" s="66"/>
      <c r="N329" s="66"/>
      <c r="O329" s="66"/>
      <c r="P329" s="66"/>
      <c r="Q329" s="66"/>
      <c r="R329" s="66"/>
      <c r="S329" s="66"/>
      <c r="T329" s="66"/>
      <c r="U329" s="66"/>
      <c r="V329" s="66"/>
      <c r="W329" s="66"/>
      <c r="X329" s="66"/>
      <c r="Y329" s="66"/>
      <c r="Z329" s="66"/>
      <c r="AA329" s="66"/>
      <c r="AB329" s="66"/>
      <c r="AC329" s="66"/>
      <c r="AD329" s="66"/>
      <c r="AE329" s="66"/>
      <c r="AF329" s="66"/>
      <c r="AG329" s="66"/>
      <c r="AH329" s="66"/>
      <c r="AI329" s="66"/>
      <c r="AJ329" s="66"/>
      <c r="AK329" s="66"/>
      <c r="AL329" s="66"/>
      <c r="AM329" s="66"/>
      <c r="AN329" s="66"/>
    </row>
    <row r="330" customFormat="false" ht="9.75" hidden="false" customHeight="true" outlineLevel="0" collapsed="false">
      <c r="A330" s="129"/>
      <c r="B330" s="150" t="s">
        <v>124</v>
      </c>
      <c r="C330" s="94"/>
      <c r="D330" s="94"/>
      <c r="E330" s="94"/>
      <c r="F330" s="193"/>
      <c r="G330" s="194"/>
      <c r="H330" s="194"/>
      <c r="I330" s="195"/>
      <c r="J330" s="134" t="s">
        <v>39</v>
      </c>
      <c r="K330" s="151"/>
      <c r="L330" s="151"/>
      <c r="M330" s="66"/>
      <c r="N330" s="66"/>
      <c r="O330" s="66"/>
      <c r="P330" s="66"/>
      <c r="Q330" s="66"/>
      <c r="R330" s="66"/>
      <c r="S330" s="66"/>
      <c r="T330" s="66"/>
      <c r="U330" s="66"/>
      <c r="V330" s="66"/>
      <c r="W330" s="66"/>
      <c r="X330" s="66"/>
      <c r="Y330" s="66"/>
      <c r="Z330" s="66"/>
      <c r="AA330" s="66"/>
      <c r="AB330" s="66"/>
      <c r="AC330" s="66"/>
      <c r="AD330" s="66"/>
      <c r="AE330" s="66"/>
      <c r="AF330" s="66"/>
      <c r="AG330" s="66"/>
      <c r="AH330" s="66"/>
      <c r="AI330" s="66"/>
      <c r="AJ330" s="66"/>
      <c r="AK330" s="66"/>
      <c r="AL330" s="66"/>
      <c r="AM330" s="66"/>
      <c r="AN330" s="66"/>
    </row>
    <row r="331" customFormat="false" ht="9.75" hidden="false" customHeight="true" outlineLevel="0" collapsed="false">
      <c r="A331" s="129"/>
      <c r="B331" s="136" t="s">
        <v>60</v>
      </c>
      <c r="C331" s="76" t="str">
        <f aca="false">$C$10</f>
        <v>Prior</v>
      </c>
      <c r="D331" s="101" t="str">
        <f aca="false">$D$10</f>
        <v>04/05</v>
      </c>
      <c r="E331" s="101" t="str">
        <f aca="false">$E$10</f>
        <v>05/06</v>
      </c>
      <c r="F331" s="101" t="str">
        <f aca="false">$F$10</f>
        <v>06/07</v>
      </c>
      <c r="G331" s="101" t="str">
        <f aca="false">$G$10</f>
        <v>07/08</v>
      </c>
      <c r="H331" s="101" t="str">
        <f aca="false">$H$10</f>
        <v>08/09+</v>
      </c>
      <c r="I331" s="76" t="s">
        <v>67</v>
      </c>
      <c r="J331" s="134" t="s">
        <v>77</v>
      </c>
      <c r="K331" s="151"/>
      <c r="L331" s="151"/>
      <c r="M331" s="66"/>
      <c r="N331" s="66"/>
      <c r="O331" s="66"/>
      <c r="P331" s="66"/>
      <c r="Q331" s="66"/>
      <c r="R331" s="66"/>
      <c r="S331" s="66"/>
      <c r="T331" s="66"/>
      <c r="U331" s="66"/>
      <c r="V331" s="66"/>
      <c r="W331" s="66"/>
      <c r="X331" s="66"/>
      <c r="Y331" s="66"/>
      <c r="Z331" s="66"/>
      <c r="AA331" s="66"/>
      <c r="AB331" s="66"/>
      <c r="AC331" s="66"/>
      <c r="AD331" s="66"/>
      <c r="AE331" s="66"/>
      <c r="AF331" s="66"/>
      <c r="AG331" s="66"/>
      <c r="AH331" s="66"/>
      <c r="AI331" s="66"/>
      <c r="AJ331" s="66"/>
      <c r="AK331" s="66"/>
      <c r="AL331" s="66"/>
      <c r="AM331" s="66"/>
      <c r="AN331" s="66"/>
    </row>
    <row r="332" customFormat="false" ht="9.75" hidden="false" customHeight="true" outlineLevel="0" collapsed="false">
      <c r="A332" s="129"/>
      <c r="B332" s="138" t="s">
        <v>68</v>
      </c>
      <c r="C332" s="158" t="n">
        <f aca="false">C323</f>
        <v>0</v>
      </c>
      <c r="D332" s="158" t="n">
        <f aca="false">D323</f>
        <v>0</v>
      </c>
      <c r="E332" s="158" t="n">
        <f aca="false">E323</f>
        <v>0</v>
      </c>
      <c r="F332" s="158" t="n">
        <f aca="false">F323</f>
        <v>0</v>
      </c>
      <c r="G332" s="158" t="n">
        <f aca="false">G323</f>
        <v>0</v>
      </c>
      <c r="H332" s="158" t="n">
        <f aca="false">H323</f>
        <v>0</v>
      </c>
      <c r="I332" s="159" t="n">
        <f aca="false">SUM(C332:H332)</f>
        <v>0</v>
      </c>
      <c r="J332" s="115"/>
      <c r="K332" s="115"/>
      <c r="L332" s="115"/>
      <c r="M332" s="66"/>
      <c r="N332" s="66"/>
      <c r="O332" s="66"/>
      <c r="P332" s="66"/>
      <c r="Q332" s="66"/>
      <c r="R332" s="66"/>
      <c r="S332" s="66"/>
      <c r="T332" s="66"/>
      <c r="U332" s="66"/>
      <c r="V332" s="66"/>
      <c r="W332" s="66"/>
      <c r="X332" s="66"/>
      <c r="Y332" s="66"/>
      <c r="Z332" s="66"/>
      <c r="AA332" s="66"/>
      <c r="AB332" s="66"/>
      <c r="AC332" s="66"/>
      <c r="AD332" s="66"/>
      <c r="AE332" s="66"/>
      <c r="AF332" s="66"/>
      <c r="AG332" s="66"/>
      <c r="AH332" s="66"/>
      <c r="AI332" s="66"/>
      <c r="AJ332" s="66"/>
      <c r="AK332" s="66"/>
      <c r="AL332" s="66"/>
      <c r="AM332" s="66"/>
      <c r="AN332" s="66"/>
    </row>
    <row r="333" customFormat="false" ht="9.75" hidden="false" customHeight="true" outlineLevel="0" collapsed="false">
      <c r="A333" s="129"/>
      <c r="B333" s="141" t="s">
        <v>69</v>
      </c>
      <c r="C333" s="158" t="n">
        <f aca="false">C324</f>
        <v>0</v>
      </c>
      <c r="D333" s="158" t="n">
        <f aca="false">D324</f>
        <v>0</v>
      </c>
      <c r="E333" s="158" t="n">
        <f aca="false">E324</f>
        <v>0</v>
      </c>
      <c r="F333" s="158" t="n">
        <f aca="false">F324</f>
        <v>0</v>
      </c>
      <c r="G333" s="158" t="n">
        <f aca="false">G324</f>
        <v>0</v>
      </c>
      <c r="H333" s="158" t="n">
        <f aca="false">H324</f>
        <v>0</v>
      </c>
      <c r="I333" s="114" t="n">
        <f aca="false">SUM(C333:H333)</f>
        <v>0</v>
      </c>
      <c r="J333" s="115"/>
      <c r="K333" s="115"/>
      <c r="L333" s="115"/>
      <c r="M333" s="66"/>
      <c r="N333" s="66"/>
      <c r="O333" s="66"/>
      <c r="P333" s="66"/>
      <c r="Q333" s="66"/>
      <c r="R333" s="66"/>
      <c r="S333" s="66"/>
      <c r="T333" s="66"/>
      <c r="U333" s="66"/>
      <c r="V333" s="66"/>
      <c r="W333" s="66"/>
      <c r="X333" s="66"/>
      <c r="Y333" s="66"/>
      <c r="Z333" s="66"/>
      <c r="AA333" s="66"/>
      <c r="AB333" s="66"/>
      <c r="AC333" s="66"/>
      <c r="AD333" s="66"/>
      <c r="AE333" s="66"/>
      <c r="AF333" s="66"/>
      <c r="AG333" s="66"/>
      <c r="AH333" s="66"/>
      <c r="AI333" s="66"/>
      <c r="AJ333" s="66"/>
      <c r="AK333" s="66"/>
      <c r="AL333" s="66"/>
      <c r="AM333" s="66"/>
      <c r="AN333" s="66"/>
    </row>
    <row r="334" customFormat="false" ht="9.75" hidden="false" customHeight="true" outlineLevel="0" collapsed="false">
      <c r="A334" s="129"/>
      <c r="B334" s="141" t="s">
        <v>70</v>
      </c>
      <c r="C334" s="158" t="n">
        <f aca="false">C325</f>
        <v>0</v>
      </c>
      <c r="D334" s="158" t="n">
        <f aca="false">D325</f>
        <v>0</v>
      </c>
      <c r="E334" s="158" t="n">
        <f aca="false">E325</f>
        <v>0</v>
      </c>
      <c r="F334" s="158" t="n">
        <f aca="false">F325</f>
        <v>0</v>
      </c>
      <c r="G334" s="158" t="n">
        <f aca="false">G325</f>
        <v>0</v>
      </c>
      <c r="H334" s="158" t="n">
        <f aca="false">H325</f>
        <v>0</v>
      </c>
      <c r="I334" s="114" t="n">
        <f aca="false">SUM(C334:H334)</f>
        <v>0</v>
      </c>
      <c r="J334" s="115"/>
      <c r="K334" s="115"/>
      <c r="L334" s="115"/>
      <c r="M334" s="66"/>
      <c r="N334" s="66"/>
      <c r="O334" s="66"/>
      <c r="P334" s="66"/>
      <c r="Q334" s="66"/>
      <c r="R334" s="66"/>
      <c r="S334" s="66"/>
      <c r="T334" s="66"/>
      <c r="U334" s="66"/>
      <c r="V334" s="66"/>
      <c r="W334" s="66"/>
      <c r="X334" s="66"/>
      <c r="Y334" s="66"/>
      <c r="Z334" s="66"/>
      <c r="AA334" s="66"/>
      <c r="AB334" s="66"/>
      <c r="AC334" s="66"/>
      <c r="AD334" s="66"/>
      <c r="AE334" s="66"/>
      <c r="AF334" s="66"/>
      <c r="AG334" s="66"/>
      <c r="AH334" s="66"/>
      <c r="AI334" s="66"/>
      <c r="AJ334" s="66"/>
      <c r="AK334" s="66"/>
      <c r="AL334" s="66"/>
      <c r="AM334" s="66"/>
      <c r="AN334" s="66"/>
    </row>
    <row r="335" customFormat="false" ht="9.75" hidden="false" customHeight="true" outlineLevel="0" collapsed="false">
      <c r="A335" s="129"/>
      <c r="B335" s="141" t="s">
        <v>71</v>
      </c>
      <c r="C335" s="158" t="n">
        <f aca="false">C326</f>
        <v>0</v>
      </c>
      <c r="D335" s="158" t="n">
        <f aca="false">D326</f>
        <v>0</v>
      </c>
      <c r="E335" s="158" t="n">
        <f aca="false">E326</f>
        <v>0</v>
      </c>
      <c r="F335" s="158" t="n">
        <f aca="false">F326</f>
        <v>0</v>
      </c>
      <c r="G335" s="158" t="n">
        <f aca="false">G326</f>
        <v>0</v>
      </c>
      <c r="H335" s="158" t="n">
        <f aca="false">H326</f>
        <v>0</v>
      </c>
      <c r="I335" s="114" t="n">
        <f aca="false">SUM(C335:H335)</f>
        <v>0</v>
      </c>
      <c r="J335" s="115"/>
      <c r="K335" s="115"/>
      <c r="L335" s="115"/>
      <c r="M335" s="66"/>
      <c r="N335" s="66"/>
      <c r="O335" s="66"/>
      <c r="P335" s="66"/>
      <c r="Q335" s="66"/>
      <c r="R335" s="66"/>
      <c r="S335" s="66"/>
      <c r="T335" s="66"/>
      <c r="U335" s="66"/>
      <c r="V335" s="66"/>
      <c r="W335" s="66"/>
      <c r="X335" s="66"/>
      <c r="Y335" s="66"/>
      <c r="Z335" s="66"/>
      <c r="AA335" s="66"/>
      <c r="AB335" s="66"/>
      <c r="AC335" s="66"/>
      <c r="AD335" s="66"/>
      <c r="AE335" s="66"/>
      <c r="AF335" s="66"/>
      <c r="AG335" s="66"/>
      <c r="AH335" s="66"/>
      <c r="AI335" s="66"/>
      <c r="AJ335" s="66"/>
      <c r="AK335" s="66"/>
      <c r="AL335" s="66"/>
      <c r="AM335" s="66"/>
      <c r="AN335" s="66"/>
    </row>
    <row r="336" customFormat="false" ht="9.75" hidden="false" customHeight="true" outlineLevel="0" collapsed="false">
      <c r="A336" s="129"/>
      <c r="B336" s="141" t="s">
        <v>72</v>
      </c>
      <c r="C336" s="158" t="n">
        <f aca="false">C327</f>
        <v>0</v>
      </c>
      <c r="D336" s="158" t="n">
        <f aca="false">D327</f>
        <v>0</v>
      </c>
      <c r="E336" s="158" t="n">
        <f aca="false">E327</f>
        <v>0</v>
      </c>
      <c r="F336" s="158" t="n">
        <f aca="false">F327</f>
        <v>0</v>
      </c>
      <c r="G336" s="158" t="n">
        <f aca="false">G327</f>
        <v>0</v>
      </c>
      <c r="H336" s="158" t="n">
        <f aca="false">H327</f>
        <v>0</v>
      </c>
      <c r="I336" s="114" t="n">
        <f aca="false">SUM(C336:H336)</f>
        <v>0</v>
      </c>
      <c r="J336" s="115"/>
      <c r="K336" s="115"/>
      <c r="L336" s="115"/>
      <c r="M336" s="66"/>
      <c r="N336" s="66"/>
      <c r="O336" s="66"/>
      <c r="P336" s="66"/>
      <c r="Q336" s="66"/>
      <c r="R336" s="66"/>
      <c r="S336" s="66"/>
      <c r="T336" s="66"/>
      <c r="U336" s="66"/>
      <c r="V336" s="66"/>
      <c r="W336" s="66"/>
      <c r="X336" s="66"/>
      <c r="Y336" s="66"/>
      <c r="Z336" s="66"/>
      <c r="AA336" s="66"/>
      <c r="AB336" s="66"/>
      <c r="AC336" s="66"/>
      <c r="AD336" s="66"/>
      <c r="AE336" s="66"/>
      <c r="AF336" s="66"/>
      <c r="AG336" s="66"/>
      <c r="AH336" s="66"/>
      <c r="AI336" s="66"/>
      <c r="AJ336" s="66"/>
      <c r="AK336" s="66"/>
      <c r="AL336" s="66"/>
      <c r="AM336" s="66"/>
      <c r="AN336" s="66"/>
    </row>
    <row r="337" customFormat="false" ht="9.75" hidden="false" customHeight="true" outlineLevel="0" collapsed="false">
      <c r="A337" s="129"/>
      <c r="B337" s="138" t="s">
        <v>73</v>
      </c>
      <c r="C337" s="158" t="n">
        <f aca="false">C328</f>
        <v>0</v>
      </c>
      <c r="D337" s="158" t="n">
        <f aca="false">D328</f>
        <v>0</v>
      </c>
      <c r="E337" s="158" t="n">
        <f aca="false">E328</f>
        <v>0</v>
      </c>
      <c r="F337" s="158" t="n">
        <f aca="false">F328</f>
        <v>0</v>
      </c>
      <c r="G337" s="158" t="n">
        <f aca="false">G328</f>
        <v>0</v>
      </c>
      <c r="H337" s="158" t="n">
        <f aca="false">H328</f>
        <v>0</v>
      </c>
      <c r="I337" s="159" t="n">
        <f aca="false">SUM(C337:H337)</f>
        <v>0</v>
      </c>
      <c r="J337" s="115"/>
      <c r="K337" s="115"/>
      <c r="L337" s="115"/>
      <c r="M337" s="66"/>
      <c r="N337" s="66"/>
      <c r="O337" s="66"/>
      <c r="P337" s="66"/>
      <c r="Q337" s="66"/>
      <c r="R337" s="66"/>
      <c r="S337" s="66"/>
      <c r="T337" s="66"/>
      <c r="U337" s="66"/>
      <c r="V337" s="66"/>
      <c r="W337" s="66"/>
      <c r="X337" s="66"/>
      <c r="Y337" s="66"/>
      <c r="Z337" s="66"/>
      <c r="AA337" s="66"/>
      <c r="AB337" s="66"/>
      <c r="AC337" s="66"/>
      <c r="AD337" s="66"/>
      <c r="AE337" s="66"/>
      <c r="AF337" s="66"/>
      <c r="AG337" s="66"/>
      <c r="AH337" s="66"/>
      <c r="AI337" s="66"/>
      <c r="AJ337" s="66"/>
      <c r="AK337" s="66"/>
      <c r="AL337" s="66"/>
      <c r="AM337" s="66"/>
      <c r="AN337" s="66"/>
    </row>
    <row r="338" customFormat="false" ht="9.75" hidden="false" customHeight="true" outlineLevel="0" collapsed="false">
      <c r="A338" s="129"/>
      <c r="B338" s="143" t="s">
        <v>74</v>
      </c>
      <c r="C338" s="124" t="n">
        <f aca="false">SUM(C332:C337)</f>
        <v>0</v>
      </c>
      <c r="D338" s="124" t="n">
        <f aca="false">SUM(D332:D337)</f>
        <v>0</v>
      </c>
      <c r="E338" s="124" t="n">
        <f aca="false">SUM(E332:E337)</f>
        <v>0</v>
      </c>
      <c r="F338" s="124" t="n">
        <f aca="false">SUM(F332:F337)</f>
        <v>0</v>
      </c>
      <c r="G338" s="124" t="n">
        <f aca="false">SUM(G332:G337)</f>
        <v>0</v>
      </c>
      <c r="H338" s="124" t="n">
        <f aca="false">SUM(H332:H337)</f>
        <v>0</v>
      </c>
      <c r="I338" s="168" t="n">
        <f aca="false">SUM(I332:I337)</f>
        <v>0</v>
      </c>
      <c r="J338" s="115"/>
      <c r="K338" s="115"/>
      <c r="L338" s="115"/>
      <c r="M338" s="66"/>
      <c r="N338" s="66"/>
      <c r="O338" s="66"/>
      <c r="P338" s="66"/>
      <c r="Q338" s="66"/>
      <c r="R338" s="66"/>
      <c r="S338" s="66"/>
      <c r="T338" s="66"/>
      <c r="U338" s="66"/>
      <c r="V338" s="66"/>
      <c r="W338" s="66"/>
      <c r="X338" s="66"/>
      <c r="Y338" s="66"/>
      <c r="Z338" s="66"/>
      <c r="AA338" s="66"/>
      <c r="AB338" s="66"/>
      <c r="AC338" s="66"/>
      <c r="AD338" s="66"/>
      <c r="AE338" s="66"/>
      <c r="AF338" s="66"/>
      <c r="AG338" s="66"/>
      <c r="AH338" s="66"/>
      <c r="AI338" s="66"/>
      <c r="AJ338" s="66"/>
      <c r="AK338" s="66"/>
      <c r="AL338" s="66"/>
      <c r="AM338" s="66"/>
      <c r="AN338" s="66"/>
    </row>
    <row r="339" customFormat="false" ht="9.75" hidden="false" customHeight="true" outlineLevel="0" collapsed="false">
      <c r="A339" s="129"/>
      <c r="B339" s="169" t="s">
        <v>99</v>
      </c>
      <c r="C339" s="89"/>
      <c r="D339" s="89"/>
      <c r="E339" s="89"/>
      <c r="F339" s="89"/>
      <c r="G339" s="89"/>
      <c r="H339" s="89"/>
      <c r="I339" s="89"/>
      <c r="J339" s="197"/>
      <c r="K339" s="197"/>
      <c r="L339" s="197"/>
      <c r="M339" s="66"/>
      <c r="N339" s="66"/>
      <c r="O339" s="66"/>
      <c r="P339" s="66"/>
      <c r="Q339" s="66"/>
      <c r="R339" s="66"/>
      <c r="S339" s="66"/>
      <c r="T339" s="66"/>
      <c r="U339" s="66"/>
      <c r="V339" s="66"/>
      <c r="W339" s="66"/>
      <c r="X339" s="66"/>
      <c r="Y339" s="66"/>
      <c r="Z339" s="66"/>
      <c r="AA339" s="66"/>
      <c r="AB339" s="66"/>
      <c r="AC339" s="66"/>
      <c r="AD339" s="66"/>
      <c r="AE339" s="66"/>
      <c r="AF339" s="66"/>
      <c r="AG339" s="66"/>
      <c r="AH339" s="66"/>
      <c r="AI339" s="66"/>
      <c r="AJ339" s="66"/>
      <c r="AK339" s="66"/>
      <c r="AL339" s="66"/>
      <c r="AM339" s="66"/>
      <c r="AN339" s="66"/>
    </row>
    <row r="340" customFormat="false" ht="9.75" hidden="false" customHeight="true" outlineLevel="0" collapsed="false">
      <c r="A340" s="129"/>
      <c r="B340" s="172"/>
      <c r="C340" s="92"/>
      <c r="D340" s="92"/>
      <c r="E340" s="92"/>
      <c r="F340" s="92"/>
      <c r="G340" s="92"/>
      <c r="H340" s="92"/>
      <c r="I340" s="92"/>
      <c r="J340" s="198"/>
      <c r="K340" s="198"/>
      <c r="L340" s="198"/>
      <c r="M340" s="66"/>
      <c r="N340" s="66"/>
      <c r="O340" s="66"/>
      <c r="P340" s="66"/>
      <c r="Q340" s="66"/>
      <c r="R340" s="66"/>
      <c r="S340" s="66"/>
      <c r="T340" s="66"/>
      <c r="U340" s="66"/>
      <c r="V340" s="66"/>
      <c r="W340" s="66"/>
      <c r="X340" s="66"/>
      <c r="Y340" s="66"/>
      <c r="Z340" s="66"/>
      <c r="AA340" s="66"/>
      <c r="AB340" s="66"/>
      <c r="AC340" s="66"/>
      <c r="AD340" s="66"/>
      <c r="AE340" s="66"/>
      <c r="AF340" s="66"/>
      <c r="AG340" s="66"/>
      <c r="AH340" s="66"/>
      <c r="AI340" s="66"/>
      <c r="AJ340" s="66"/>
      <c r="AK340" s="66"/>
      <c r="AL340" s="66"/>
      <c r="AM340" s="66"/>
      <c r="AN340" s="66"/>
    </row>
    <row r="341" customFormat="false" ht="9.75" hidden="false" customHeight="true" outlineLevel="0" collapsed="false">
      <c r="A341" s="129"/>
      <c r="B341" s="131" t="s">
        <v>125</v>
      </c>
      <c r="C341" s="132"/>
      <c r="D341" s="132"/>
      <c r="E341" s="221"/>
      <c r="F341" s="193"/>
      <c r="G341" s="194"/>
      <c r="H341" s="194"/>
      <c r="I341" s="195"/>
      <c r="J341" s="134" t="s">
        <v>39</v>
      </c>
      <c r="K341" s="151"/>
      <c r="L341" s="151"/>
      <c r="M341" s="66"/>
      <c r="N341" s="66"/>
      <c r="O341" s="66"/>
      <c r="P341" s="66"/>
      <c r="Q341" s="66"/>
      <c r="R341" s="66"/>
      <c r="S341" s="66"/>
      <c r="T341" s="66"/>
      <c r="U341" s="66"/>
      <c r="V341" s="66"/>
      <c r="W341" s="66"/>
      <c r="X341" s="66"/>
      <c r="Y341" s="66"/>
      <c r="Z341" s="66"/>
      <c r="AA341" s="66"/>
      <c r="AB341" s="66"/>
      <c r="AC341" s="66"/>
      <c r="AD341" s="66"/>
      <c r="AE341" s="66"/>
      <c r="AF341" s="66"/>
      <c r="AG341" s="66"/>
      <c r="AH341" s="66"/>
      <c r="AI341" s="66"/>
      <c r="AJ341" s="66"/>
      <c r="AK341" s="66"/>
      <c r="AL341" s="66"/>
      <c r="AM341" s="66"/>
      <c r="AN341" s="66"/>
    </row>
    <row r="342" customFormat="false" ht="9.75" hidden="false" customHeight="true" outlineLevel="0" collapsed="false">
      <c r="A342" s="129"/>
      <c r="B342" s="136" t="s">
        <v>60</v>
      </c>
      <c r="C342" s="76" t="str">
        <f aca="false">$C$10</f>
        <v>Prior</v>
      </c>
      <c r="D342" s="101" t="str">
        <f aca="false">$D$10</f>
        <v>04/05</v>
      </c>
      <c r="E342" s="101" t="str">
        <f aca="false">$E$10</f>
        <v>05/06</v>
      </c>
      <c r="F342" s="101" t="str">
        <f aca="false">$F$10</f>
        <v>06/07</v>
      </c>
      <c r="G342" s="101" t="str">
        <f aca="false">$G$10</f>
        <v>07/08</v>
      </c>
      <c r="H342" s="101" t="str">
        <f aca="false">$H$10</f>
        <v>08/09+</v>
      </c>
      <c r="I342" s="76" t="s">
        <v>67</v>
      </c>
      <c r="J342" s="134" t="s">
        <v>77</v>
      </c>
      <c r="K342" s="151"/>
      <c r="L342" s="151"/>
      <c r="M342" s="66"/>
      <c r="N342" s="66"/>
      <c r="O342" s="66"/>
      <c r="P342" s="66"/>
      <c r="Q342" s="66"/>
      <c r="R342" s="66"/>
      <c r="S342" s="66"/>
      <c r="T342" s="66"/>
      <c r="U342" s="66"/>
      <c r="V342" s="66"/>
      <c r="W342" s="66"/>
      <c r="X342" s="66"/>
      <c r="Y342" s="66"/>
      <c r="Z342" s="66"/>
      <c r="AA342" s="66"/>
      <c r="AB342" s="66"/>
      <c r="AC342" s="66"/>
      <c r="AD342" s="66"/>
      <c r="AE342" s="66"/>
      <c r="AF342" s="66"/>
      <c r="AG342" s="66"/>
      <c r="AH342" s="66"/>
      <c r="AI342" s="66"/>
      <c r="AJ342" s="66"/>
      <c r="AK342" s="66"/>
      <c r="AL342" s="66"/>
      <c r="AM342" s="66"/>
      <c r="AN342" s="66"/>
    </row>
    <row r="343" customFormat="false" ht="9.75" hidden="false" customHeight="true" outlineLevel="0" collapsed="false">
      <c r="A343" s="129"/>
      <c r="B343" s="138" t="s">
        <v>68</v>
      </c>
      <c r="C343" s="139" t="n">
        <f aca="false">RawData!AV119</f>
        <v>0</v>
      </c>
      <c r="D343" s="139" t="n">
        <f aca="false">RawData!AW119</f>
        <v>0</v>
      </c>
      <c r="E343" s="139" t="n">
        <f aca="false">RawData!AX119</f>
        <v>0</v>
      </c>
      <c r="F343" s="139" t="n">
        <f aca="false">RawData!AY119</f>
        <v>0</v>
      </c>
      <c r="G343" s="139" t="n">
        <f aca="false">RawData!AZ119</f>
        <v>0</v>
      </c>
      <c r="H343" s="139" t="n">
        <f aca="false">RawData!BA119</f>
        <v>0</v>
      </c>
      <c r="I343" s="140" t="n">
        <f aca="false">SUM(C343:H343)</f>
        <v>0</v>
      </c>
      <c r="J343" s="115"/>
      <c r="K343" s="115"/>
      <c r="L343" s="115"/>
      <c r="M343" s="66"/>
      <c r="N343" s="66"/>
      <c r="O343" s="66"/>
      <c r="P343" s="66"/>
      <c r="Q343" s="66"/>
      <c r="R343" s="66"/>
      <c r="S343" s="66"/>
      <c r="T343" s="66"/>
      <c r="U343" s="66"/>
      <c r="V343" s="66"/>
      <c r="W343" s="66"/>
      <c r="X343" s="66"/>
      <c r="Y343" s="66"/>
      <c r="Z343" s="66"/>
      <c r="AA343" s="66"/>
      <c r="AB343" s="66"/>
      <c r="AC343" s="66"/>
      <c r="AD343" s="66"/>
      <c r="AE343" s="66"/>
      <c r="AF343" s="66"/>
      <c r="AG343" s="66"/>
      <c r="AH343" s="66"/>
      <c r="AI343" s="66"/>
      <c r="AJ343" s="66"/>
      <c r="AK343" s="66"/>
      <c r="AL343" s="66"/>
      <c r="AM343" s="66"/>
      <c r="AN343" s="66"/>
    </row>
    <row r="344" customFormat="false" ht="9.75" hidden="false" customHeight="true" outlineLevel="0" collapsed="false">
      <c r="A344" s="129"/>
      <c r="B344" s="141" t="s">
        <v>69</v>
      </c>
      <c r="C344" s="139" t="n">
        <f aca="false">RawData!AV120</f>
        <v>0</v>
      </c>
      <c r="D344" s="139" t="n">
        <f aca="false">RawData!AW120</f>
        <v>0</v>
      </c>
      <c r="E344" s="139" t="n">
        <f aca="false">RawData!AX120</f>
        <v>0</v>
      </c>
      <c r="F344" s="139" t="n">
        <f aca="false">RawData!AY120</f>
        <v>0</v>
      </c>
      <c r="G344" s="139" t="n">
        <f aca="false">RawData!AZ120</f>
        <v>0</v>
      </c>
      <c r="H344" s="139" t="n">
        <f aca="false">RawData!BA120</f>
        <v>0</v>
      </c>
      <c r="I344" s="142" t="n">
        <f aca="false">SUM(C344:H344)</f>
        <v>0</v>
      </c>
      <c r="J344" s="115"/>
      <c r="K344" s="115"/>
      <c r="L344" s="115"/>
      <c r="M344" s="66"/>
      <c r="N344" s="66"/>
      <c r="O344" s="66"/>
      <c r="P344" s="66"/>
      <c r="Q344" s="66"/>
      <c r="R344" s="66"/>
      <c r="S344" s="66"/>
      <c r="T344" s="66"/>
      <c r="U344" s="66"/>
      <c r="V344" s="66"/>
      <c r="W344" s="66"/>
      <c r="X344" s="66"/>
      <c r="Y344" s="66"/>
      <c r="Z344" s="66"/>
      <c r="AA344" s="66"/>
      <c r="AB344" s="66"/>
      <c r="AC344" s="66"/>
      <c r="AD344" s="66"/>
      <c r="AE344" s="66"/>
      <c r="AF344" s="66"/>
      <c r="AG344" s="66"/>
      <c r="AH344" s="66"/>
      <c r="AI344" s="66"/>
      <c r="AJ344" s="66"/>
      <c r="AK344" s="66"/>
      <c r="AL344" s="66"/>
      <c r="AM344" s="66"/>
      <c r="AN344" s="66"/>
    </row>
    <row r="345" customFormat="false" ht="9.75" hidden="false" customHeight="true" outlineLevel="0" collapsed="false">
      <c r="A345" s="129"/>
      <c r="B345" s="141" t="s">
        <v>70</v>
      </c>
      <c r="C345" s="139" t="n">
        <f aca="false">RawData!AV121</f>
        <v>0</v>
      </c>
      <c r="D345" s="139" t="n">
        <f aca="false">RawData!AW121</f>
        <v>0</v>
      </c>
      <c r="E345" s="139" t="n">
        <f aca="false">RawData!AX121</f>
        <v>0</v>
      </c>
      <c r="F345" s="139" t="n">
        <f aca="false">RawData!AY121</f>
        <v>0</v>
      </c>
      <c r="G345" s="139" t="n">
        <f aca="false">RawData!AZ121</f>
        <v>0</v>
      </c>
      <c r="H345" s="139" t="n">
        <f aca="false">RawData!BA121</f>
        <v>0</v>
      </c>
      <c r="I345" s="142" t="n">
        <f aca="false">SUM(C345:H345)</f>
        <v>0</v>
      </c>
      <c r="J345" s="115"/>
      <c r="K345" s="115"/>
      <c r="L345" s="115"/>
      <c r="M345" s="66"/>
      <c r="N345" s="66"/>
      <c r="O345" s="66"/>
      <c r="P345" s="66"/>
      <c r="Q345" s="66"/>
      <c r="R345" s="66"/>
      <c r="S345" s="66"/>
      <c r="T345" s="66"/>
      <c r="U345" s="66"/>
      <c r="V345" s="66"/>
      <c r="W345" s="66"/>
      <c r="X345" s="66"/>
      <c r="Y345" s="66"/>
      <c r="Z345" s="66"/>
      <c r="AA345" s="66"/>
      <c r="AB345" s="66"/>
      <c r="AC345" s="66"/>
      <c r="AD345" s="66"/>
      <c r="AE345" s="66"/>
      <c r="AF345" s="66"/>
      <c r="AG345" s="66"/>
      <c r="AH345" s="66"/>
      <c r="AI345" s="66"/>
      <c r="AJ345" s="66"/>
      <c r="AK345" s="66"/>
      <c r="AL345" s="66"/>
      <c r="AM345" s="66"/>
      <c r="AN345" s="66"/>
    </row>
    <row r="346" customFormat="false" ht="9.75" hidden="false" customHeight="true" outlineLevel="0" collapsed="false">
      <c r="A346" s="129"/>
      <c r="B346" s="141" t="s">
        <v>71</v>
      </c>
      <c r="C346" s="139" t="n">
        <f aca="false">RawData!AV122</f>
        <v>0</v>
      </c>
      <c r="D346" s="139" t="n">
        <f aca="false">RawData!AW122</f>
        <v>0</v>
      </c>
      <c r="E346" s="139" t="n">
        <f aca="false">RawData!AX122</f>
        <v>0</v>
      </c>
      <c r="F346" s="139" t="n">
        <f aca="false">RawData!AY122</f>
        <v>0</v>
      </c>
      <c r="G346" s="139" t="n">
        <f aca="false">RawData!AZ122</f>
        <v>0</v>
      </c>
      <c r="H346" s="139" t="n">
        <f aca="false">RawData!BA122</f>
        <v>0</v>
      </c>
      <c r="I346" s="142" t="n">
        <f aca="false">SUM(C346:H346)</f>
        <v>0</v>
      </c>
      <c r="J346" s="115"/>
      <c r="K346" s="115"/>
      <c r="L346" s="115"/>
      <c r="M346" s="66"/>
      <c r="N346" s="66"/>
      <c r="O346" s="66"/>
      <c r="P346" s="66"/>
      <c r="Q346" s="66"/>
      <c r="R346" s="66"/>
      <c r="S346" s="66"/>
      <c r="T346" s="66"/>
      <c r="U346" s="66"/>
      <c r="V346" s="66"/>
      <c r="W346" s="66"/>
      <c r="X346" s="66"/>
      <c r="Y346" s="66"/>
      <c r="Z346" s="66"/>
      <c r="AA346" s="66"/>
      <c r="AB346" s="66"/>
      <c r="AC346" s="66"/>
      <c r="AD346" s="66"/>
      <c r="AE346" s="66"/>
      <c r="AF346" s="66"/>
      <c r="AG346" s="66"/>
      <c r="AH346" s="66"/>
      <c r="AI346" s="66"/>
      <c r="AJ346" s="66"/>
      <c r="AK346" s="66"/>
      <c r="AL346" s="66"/>
      <c r="AM346" s="66"/>
      <c r="AN346" s="66"/>
    </row>
    <row r="347" customFormat="false" ht="9.75" hidden="false" customHeight="true" outlineLevel="0" collapsed="false">
      <c r="A347" s="129"/>
      <c r="B347" s="141" t="s">
        <v>72</v>
      </c>
      <c r="C347" s="139" t="n">
        <f aca="false">RawData!AV123</f>
        <v>0</v>
      </c>
      <c r="D347" s="139" t="n">
        <f aca="false">RawData!AW123</f>
        <v>0</v>
      </c>
      <c r="E347" s="139" t="n">
        <f aca="false">RawData!AX123</f>
        <v>0</v>
      </c>
      <c r="F347" s="139" t="n">
        <f aca="false">RawData!AY123</f>
        <v>0</v>
      </c>
      <c r="G347" s="139" t="n">
        <f aca="false">RawData!AZ123</f>
        <v>0</v>
      </c>
      <c r="H347" s="139" t="n">
        <f aca="false">RawData!BA123</f>
        <v>0</v>
      </c>
      <c r="I347" s="142" t="n">
        <f aca="false">SUM(C347:H347)</f>
        <v>0</v>
      </c>
      <c r="J347" s="115"/>
      <c r="K347" s="115"/>
      <c r="L347" s="115"/>
      <c r="M347" s="66"/>
      <c r="N347" s="66"/>
      <c r="O347" s="66"/>
      <c r="P347" s="66"/>
      <c r="Q347" s="66"/>
      <c r="R347" s="66"/>
      <c r="S347" s="66"/>
      <c r="T347" s="66"/>
      <c r="U347" s="66"/>
      <c r="V347" s="66"/>
      <c r="W347" s="66"/>
      <c r="X347" s="66"/>
      <c r="Y347" s="66"/>
      <c r="Z347" s="66"/>
      <c r="AA347" s="66"/>
      <c r="AB347" s="66"/>
      <c r="AC347" s="66"/>
      <c r="AD347" s="66"/>
      <c r="AE347" s="66"/>
      <c r="AF347" s="66"/>
      <c r="AG347" s="66"/>
      <c r="AH347" s="66"/>
      <c r="AI347" s="66"/>
      <c r="AJ347" s="66"/>
      <c r="AK347" s="66"/>
      <c r="AL347" s="66"/>
      <c r="AM347" s="66"/>
      <c r="AN347" s="66"/>
    </row>
    <row r="348" customFormat="false" ht="9.75" hidden="false" customHeight="true" outlineLevel="0" collapsed="false">
      <c r="A348" s="129"/>
      <c r="B348" s="138" t="s">
        <v>73</v>
      </c>
      <c r="C348" s="139" t="n">
        <f aca="false">RawData!AV124</f>
        <v>0</v>
      </c>
      <c r="D348" s="139" t="n">
        <f aca="false">RawData!AW124</f>
        <v>0</v>
      </c>
      <c r="E348" s="139" t="n">
        <f aca="false">RawData!AX124</f>
        <v>0</v>
      </c>
      <c r="F348" s="139" t="n">
        <f aca="false">RawData!AY124</f>
        <v>0</v>
      </c>
      <c r="G348" s="139" t="n">
        <f aca="false">RawData!AZ124</f>
        <v>0</v>
      </c>
      <c r="H348" s="139" t="n">
        <f aca="false">RawData!BA124</f>
        <v>0</v>
      </c>
      <c r="I348" s="140" t="n">
        <f aca="false">SUM(C348:H348)</f>
        <v>0</v>
      </c>
      <c r="J348" s="115"/>
      <c r="K348" s="115"/>
      <c r="L348" s="115"/>
      <c r="M348" s="66"/>
      <c r="N348" s="66"/>
      <c r="O348" s="66"/>
      <c r="P348" s="66"/>
      <c r="Q348" s="66"/>
      <c r="R348" s="66"/>
      <c r="S348" s="66"/>
      <c r="T348" s="66"/>
      <c r="U348" s="66"/>
      <c r="V348" s="66"/>
      <c r="W348" s="66"/>
      <c r="X348" s="66"/>
      <c r="Y348" s="66"/>
      <c r="Z348" s="66"/>
      <c r="AA348" s="66"/>
      <c r="AB348" s="66"/>
      <c r="AC348" s="66"/>
      <c r="AD348" s="66"/>
      <c r="AE348" s="66"/>
      <c r="AF348" s="66"/>
      <c r="AG348" s="66"/>
      <c r="AH348" s="66"/>
      <c r="AI348" s="66"/>
      <c r="AJ348" s="66"/>
      <c r="AK348" s="66"/>
      <c r="AL348" s="66"/>
      <c r="AM348" s="66"/>
      <c r="AN348" s="66"/>
    </row>
    <row r="349" customFormat="false" ht="9.75" hidden="false" customHeight="true" outlineLevel="0" collapsed="false">
      <c r="A349" s="129"/>
      <c r="B349" s="143" t="s">
        <v>74</v>
      </c>
      <c r="C349" s="144" t="n">
        <f aca="false">SUM(C343:C348)</f>
        <v>0</v>
      </c>
      <c r="D349" s="144" t="n">
        <f aca="false">SUM(D343:D348)</f>
        <v>0</v>
      </c>
      <c r="E349" s="144" t="n">
        <f aca="false">SUM(E343:E348)</f>
        <v>0</v>
      </c>
      <c r="F349" s="144" t="n">
        <f aca="false">SUM(F343:F348)</f>
        <v>0</v>
      </c>
      <c r="G349" s="144" t="n">
        <f aca="false">SUM(G343:G348)</f>
        <v>0</v>
      </c>
      <c r="H349" s="144" t="n">
        <f aca="false">SUM(H343:H348)</f>
        <v>0</v>
      </c>
      <c r="I349" s="144" t="n">
        <f aca="false">SUM(I343:I348)</f>
        <v>0</v>
      </c>
      <c r="J349" s="115"/>
      <c r="K349" s="115"/>
      <c r="L349" s="115"/>
      <c r="M349" s="66"/>
      <c r="N349" s="66"/>
      <c r="O349" s="66"/>
      <c r="P349" s="66"/>
      <c r="Q349" s="66"/>
      <c r="R349" s="66"/>
      <c r="S349" s="66"/>
      <c r="T349" s="66"/>
      <c r="U349" s="66"/>
      <c r="V349" s="66"/>
      <c r="W349" s="66"/>
      <c r="X349" s="66"/>
      <c r="Y349" s="66"/>
      <c r="Z349" s="66"/>
      <c r="AA349" s="66"/>
      <c r="AB349" s="66"/>
      <c r="AC349" s="66"/>
      <c r="AD349" s="66"/>
      <c r="AE349" s="66"/>
      <c r="AF349" s="66"/>
      <c r="AG349" s="66"/>
      <c r="AH349" s="66"/>
      <c r="AI349" s="66"/>
      <c r="AJ349" s="66"/>
      <c r="AK349" s="66"/>
      <c r="AL349" s="66"/>
      <c r="AM349" s="66"/>
      <c r="AN349" s="66"/>
    </row>
    <row r="350" customFormat="false" ht="9.75" hidden="false" customHeight="true" outlineLevel="0" collapsed="false">
      <c r="A350" s="129"/>
      <c r="B350" s="150" t="s">
        <v>126</v>
      </c>
      <c r="C350" s="94"/>
      <c r="D350" s="94"/>
      <c r="E350" s="94"/>
      <c r="F350" s="193"/>
      <c r="G350" s="194"/>
      <c r="H350" s="194"/>
      <c r="I350" s="195"/>
      <c r="J350" s="134" t="s">
        <v>39</v>
      </c>
      <c r="K350" s="151"/>
      <c r="L350" s="151"/>
      <c r="M350" s="66"/>
      <c r="N350" s="66"/>
      <c r="O350" s="66"/>
      <c r="P350" s="66"/>
      <c r="Q350" s="66"/>
      <c r="R350" s="66"/>
      <c r="S350" s="66"/>
      <c r="T350" s="66"/>
      <c r="U350" s="66"/>
      <c r="V350" s="66"/>
      <c r="W350" s="66"/>
      <c r="X350" s="66"/>
      <c r="Y350" s="66"/>
      <c r="Z350" s="66"/>
      <c r="AA350" s="66"/>
      <c r="AB350" s="66"/>
      <c r="AC350" s="66"/>
      <c r="AD350" s="66"/>
      <c r="AE350" s="66"/>
      <c r="AF350" s="66"/>
      <c r="AG350" s="66"/>
      <c r="AH350" s="66"/>
      <c r="AI350" s="66"/>
      <c r="AJ350" s="66"/>
      <c r="AK350" s="66"/>
      <c r="AL350" s="66"/>
      <c r="AM350" s="66"/>
      <c r="AN350" s="66"/>
    </row>
    <row r="351" customFormat="false" ht="9.75" hidden="false" customHeight="true" outlineLevel="0" collapsed="false">
      <c r="A351" s="129"/>
      <c r="B351" s="136" t="s">
        <v>60</v>
      </c>
      <c r="C351" s="76" t="str">
        <f aca="false">$C$10</f>
        <v>Prior</v>
      </c>
      <c r="D351" s="101" t="str">
        <f aca="false">$D$10</f>
        <v>04/05</v>
      </c>
      <c r="E351" s="101" t="str">
        <f aca="false">$E$10</f>
        <v>05/06</v>
      </c>
      <c r="F351" s="101" t="str">
        <f aca="false">$F$10</f>
        <v>06/07</v>
      </c>
      <c r="G351" s="101" t="str">
        <f aca="false">$G$10</f>
        <v>07/08</v>
      </c>
      <c r="H351" s="101" t="str">
        <f aca="false">$H$10</f>
        <v>08/09+</v>
      </c>
      <c r="I351" s="76" t="s">
        <v>67</v>
      </c>
      <c r="J351" s="134" t="s">
        <v>77</v>
      </c>
      <c r="K351" s="151"/>
      <c r="L351" s="151"/>
      <c r="M351" s="66"/>
      <c r="N351" s="66"/>
      <c r="O351" s="66"/>
      <c r="P351" s="66"/>
      <c r="Q351" s="66"/>
      <c r="R351" s="66"/>
      <c r="S351" s="66"/>
      <c r="T351" s="66"/>
      <c r="U351" s="66"/>
      <c r="V351" s="66"/>
      <c r="W351" s="66"/>
      <c r="X351" s="66"/>
      <c r="Y351" s="66"/>
      <c r="Z351" s="66"/>
      <c r="AA351" s="66"/>
      <c r="AB351" s="66"/>
      <c r="AC351" s="66"/>
      <c r="AD351" s="66"/>
      <c r="AE351" s="66"/>
      <c r="AF351" s="66"/>
      <c r="AG351" s="66"/>
      <c r="AH351" s="66"/>
      <c r="AI351" s="66"/>
      <c r="AJ351" s="66"/>
      <c r="AK351" s="66"/>
      <c r="AL351" s="66"/>
      <c r="AM351" s="66"/>
      <c r="AN351" s="66"/>
    </row>
    <row r="352" customFormat="false" ht="9.75" hidden="false" customHeight="true" outlineLevel="0" collapsed="false">
      <c r="A352" s="129"/>
      <c r="B352" s="138" t="s">
        <v>68</v>
      </c>
      <c r="C352" s="158" t="n">
        <f aca="false">C343</f>
        <v>0</v>
      </c>
      <c r="D352" s="158" t="n">
        <f aca="false">D343</f>
        <v>0</v>
      </c>
      <c r="E352" s="158" t="n">
        <f aca="false">E343</f>
        <v>0</v>
      </c>
      <c r="F352" s="158" t="n">
        <f aca="false">F343</f>
        <v>0</v>
      </c>
      <c r="G352" s="158" t="n">
        <f aca="false">G343</f>
        <v>0</v>
      </c>
      <c r="H352" s="158" t="n">
        <f aca="false">H343</f>
        <v>0</v>
      </c>
      <c r="I352" s="159" t="n">
        <f aca="false">SUM(C352:H352)</f>
        <v>0</v>
      </c>
      <c r="J352" s="115"/>
      <c r="K352" s="115"/>
      <c r="L352" s="115"/>
      <c r="M352" s="66"/>
      <c r="N352" s="66"/>
      <c r="O352" s="66"/>
      <c r="P352" s="66"/>
      <c r="Q352" s="66"/>
      <c r="R352" s="66"/>
      <c r="S352" s="66"/>
      <c r="T352" s="66"/>
      <c r="U352" s="66"/>
      <c r="V352" s="66"/>
      <c r="W352" s="66"/>
      <c r="X352" s="66"/>
      <c r="Y352" s="66"/>
      <c r="Z352" s="66"/>
      <c r="AA352" s="66"/>
      <c r="AB352" s="66"/>
      <c r="AC352" s="66"/>
      <c r="AD352" s="66"/>
      <c r="AE352" s="66"/>
      <c r="AF352" s="66"/>
      <c r="AG352" s="66"/>
      <c r="AH352" s="66"/>
      <c r="AI352" s="66"/>
      <c r="AJ352" s="66"/>
      <c r="AK352" s="66"/>
      <c r="AL352" s="66"/>
      <c r="AM352" s="66"/>
      <c r="AN352" s="66"/>
    </row>
    <row r="353" customFormat="false" ht="9.75" hidden="false" customHeight="true" outlineLevel="0" collapsed="false">
      <c r="A353" s="129"/>
      <c r="B353" s="141" t="s">
        <v>69</v>
      </c>
      <c r="C353" s="158" t="n">
        <f aca="false">C344</f>
        <v>0</v>
      </c>
      <c r="D353" s="158" t="n">
        <f aca="false">D344</f>
        <v>0</v>
      </c>
      <c r="E353" s="158" t="n">
        <f aca="false">E344</f>
        <v>0</v>
      </c>
      <c r="F353" s="158" t="n">
        <f aca="false">F344</f>
        <v>0</v>
      </c>
      <c r="G353" s="158" t="n">
        <f aca="false">G344</f>
        <v>0</v>
      </c>
      <c r="H353" s="158" t="n">
        <f aca="false">H344</f>
        <v>0</v>
      </c>
      <c r="I353" s="114" t="n">
        <f aca="false">SUM(C353:H353)</f>
        <v>0</v>
      </c>
      <c r="J353" s="115"/>
      <c r="K353" s="115"/>
      <c r="L353" s="115"/>
      <c r="M353" s="66"/>
      <c r="N353" s="66"/>
      <c r="O353" s="66"/>
      <c r="P353" s="66"/>
      <c r="Q353" s="66"/>
      <c r="R353" s="66"/>
      <c r="S353" s="66"/>
      <c r="T353" s="66"/>
      <c r="U353" s="66"/>
      <c r="V353" s="66"/>
      <c r="W353" s="66"/>
      <c r="X353" s="66"/>
      <c r="Y353" s="66"/>
      <c r="Z353" s="66"/>
      <c r="AA353" s="66"/>
      <c r="AB353" s="66"/>
      <c r="AC353" s="66"/>
      <c r="AD353" s="66"/>
      <c r="AE353" s="66"/>
      <c r="AF353" s="66"/>
      <c r="AG353" s="66"/>
      <c r="AH353" s="66"/>
      <c r="AI353" s="66"/>
      <c r="AJ353" s="66"/>
      <c r="AK353" s="66"/>
      <c r="AL353" s="66"/>
      <c r="AM353" s="66"/>
      <c r="AN353" s="66"/>
    </row>
    <row r="354" customFormat="false" ht="9.75" hidden="false" customHeight="true" outlineLevel="0" collapsed="false">
      <c r="A354" s="129"/>
      <c r="B354" s="141" t="s">
        <v>70</v>
      </c>
      <c r="C354" s="158" t="n">
        <f aca="false">C345</f>
        <v>0</v>
      </c>
      <c r="D354" s="158" t="n">
        <f aca="false">D345</f>
        <v>0</v>
      </c>
      <c r="E354" s="158" t="n">
        <f aca="false">E345</f>
        <v>0</v>
      </c>
      <c r="F354" s="158" t="n">
        <f aca="false">F345</f>
        <v>0</v>
      </c>
      <c r="G354" s="158" t="n">
        <f aca="false">G345</f>
        <v>0</v>
      </c>
      <c r="H354" s="158" t="n">
        <f aca="false">H345</f>
        <v>0</v>
      </c>
      <c r="I354" s="114" t="n">
        <f aca="false">SUM(C354:H354)</f>
        <v>0</v>
      </c>
      <c r="J354" s="115"/>
      <c r="K354" s="115"/>
      <c r="L354" s="115"/>
      <c r="M354" s="66"/>
      <c r="N354" s="66"/>
      <c r="O354" s="66"/>
      <c r="P354" s="66"/>
      <c r="Q354" s="66"/>
      <c r="R354" s="66"/>
      <c r="S354" s="66"/>
      <c r="T354" s="66"/>
      <c r="U354" s="66"/>
      <c r="V354" s="66"/>
      <c r="W354" s="66"/>
      <c r="X354" s="66"/>
      <c r="Y354" s="66"/>
      <c r="Z354" s="66"/>
      <c r="AA354" s="66"/>
      <c r="AB354" s="66"/>
      <c r="AC354" s="66"/>
      <c r="AD354" s="66"/>
      <c r="AE354" s="66"/>
      <c r="AF354" s="66"/>
      <c r="AG354" s="66"/>
      <c r="AH354" s="66"/>
      <c r="AI354" s="66"/>
      <c r="AJ354" s="66"/>
      <c r="AK354" s="66"/>
      <c r="AL354" s="66"/>
      <c r="AM354" s="66"/>
      <c r="AN354" s="66"/>
    </row>
    <row r="355" customFormat="false" ht="9.75" hidden="false" customHeight="true" outlineLevel="0" collapsed="false">
      <c r="A355" s="129"/>
      <c r="B355" s="141" t="s">
        <v>71</v>
      </c>
      <c r="C355" s="158" t="n">
        <f aca="false">C346</f>
        <v>0</v>
      </c>
      <c r="D355" s="158" t="n">
        <f aca="false">D346</f>
        <v>0</v>
      </c>
      <c r="E355" s="158" t="n">
        <f aca="false">E346</f>
        <v>0</v>
      </c>
      <c r="F355" s="158" t="n">
        <f aca="false">F346</f>
        <v>0</v>
      </c>
      <c r="G355" s="158" t="n">
        <f aca="false">G346</f>
        <v>0</v>
      </c>
      <c r="H355" s="158" t="n">
        <f aca="false">H346</f>
        <v>0</v>
      </c>
      <c r="I355" s="114" t="n">
        <f aca="false">SUM(C355:H355)</f>
        <v>0</v>
      </c>
      <c r="J355" s="115"/>
      <c r="K355" s="115"/>
      <c r="L355" s="115"/>
      <c r="M355" s="66"/>
      <c r="N355" s="66"/>
      <c r="O355" s="66"/>
      <c r="P355" s="66"/>
      <c r="Q355" s="66"/>
      <c r="R355" s="66"/>
      <c r="S355" s="66"/>
      <c r="T355" s="66"/>
      <c r="U355" s="66"/>
      <c r="V355" s="66"/>
      <c r="W355" s="66"/>
      <c r="X355" s="66"/>
      <c r="Y355" s="66"/>
      <c r="Z355" s="66"/>
      <c r="AA355" s="66"/>
      <c r="AB355" s="66"/>
      <c r="AC355" s="66"/>
      <c r="AD355" s="66"/>
      <c r="AE355" s="66"/>
      <c r="AF355" s="66"/>
      <c r="AG355" s="66"/>
      <c r="AH355" s="66"/>
      <c r="AI355" s="66"/>
      <c r="AJ355" s="66"/>
      <c r="AK355" s="66"/>
      <c r="AL355" s="66"/>
      <c r="AM355" s="66"/>
      <c r="AN355" s="66"/>
    </row>
    <row r="356" customFormat="false" ht="9.75" hidden="false" customHeight="true" outlineLevel="0" collapsed="false">
      <c r="A356" s="129"/>
      <c r="B356" s="141" t="s">
        <v>72</v>
      </c>
      <c r="C356" s="158" t="n">
        <f aca="false">C347</f>
        <v>0</v>
      </c>
      <c r="D356" s="158" t="n">
        <f aca="false">D347</f>
        <v>0</v>
      </c>
      <c r="E356" s="158" t="n">
        <f aca="false">E347</f>
        <v>0</v>
      </c>
      <c r="F356" s="158" t="n">
        <f aca="false">F347</f>
        <v>0</v>
      </c>
      <c r="G356" s="158" t="n">
        <f aca="false">G347</f>
        <v>0</v>
      </c>
      <c r="H356" s="158" t="n">
        <f aca="false">H347</f>
        <v>0</v>
      </c>
      <c r="I356" s="114" t="n">
        <f aca="false">SUM(C356:H356)</f>
        <v>0</v>
      </c>
      <c r="J356" s="115"/>
      <c r="K356" s="115"/>
      <c r="L356" s="115"/>
      <c r="M356" s="66"/>
      <c r="N356" s="66"/>
      <c r="O356" s="66"/>
      <c r="P356" s="66"/>
      <c r="Q356" s="66"/>
      <c r="R356" s="66"/>
      <c r="S356" s="66"/>
      <c r="T356" s="66"/>
      <c r="U356" s="66"/>
      <c r="V356" s="66"/>
      <c r="W356" s="66"/>
      <c r="X356" s="66"/>
      <c r="Y356" s="66"/>
      <c r="Z356" s="66"/>
      <c r="AA356" s="66"/>
      <c r="AB356" s="66"/>
      <c r="AC356" s="66"/>
      <c r="AD356" s="66"/>
      <c r="AE356" s="66"/>
      <c r="AF356" s="66"/>
      <c r="AG356" s="66"/>
      <c r="AH356" s="66"/>
      <c r="AI356" s="66"/>
      <c r="AJ356" s="66"/>
      <c r="AK356" s="66"/>
      <c r="AL356" s="66"/>
      <c r="AM356" s="66"/>
      <c r="AN356" s="66"/>
    </row>
    <row r="357" customFormat="false" ht="9.75" hidden="false" customHeight="true" outlineLevel="0" collapsed="false">
      <c r="A357" s="129"/>
      <c r="B357" s="138" t="s">
        <v>73</v>
      </c>
      <c r="C357" s="158" t="n">
        <f aca="false">C348</f>
        <v>0</v>
      </c>
      <c r="D357" s="158" t="n">
        <f aca="false">D348</f>
        <v>0</v>
      </c>
      <c r="E357" s="158" t="n">
        <f aca="false">E348</f>
        <v>0</v>
      </c>
      <c r="F357" s="158" t="n">
        <f aca="false">F348</f>
        <v>0</v>
      </c>
      <c r="G357" s="158" t="n">
        <f aca="false">G348</f>
        <v>0</v>
      </c>
      <c r="H357" s="158" t="n">
        <f aca="false">H348</f>
        <v>0</v>
      </c>
      <c r="I357" s="159" t="n">
        <f aca="false">SUM(C357:H357)</f>
        <v>0</v>
      </c>
      <c r="J357" s="115"/>
      <c r="K357" s="115"/>
      <c r="L357" s="115"/>
      <c r="M357" s="66"/>
      <c r="N357" s="66"/>
      <c r="O357" s="66"/>
      <c r="P357" s="66"/>
      <c r="Q357" s="66"/>
      <c r="R357" s="66"/>
      <c r="S357" s="66"/>
      <c r="T357" s="66"/>
      <c r="U357" s="66"/>
      <c r="V357" s="66"/>
      <c r="W357" s="66"/>
      <c r="X357" s="66"/>
      <c r="Y357" s="66"/>
      <c r="Z357" s="66"/>
      <c r="AA357" s="66"/>
      <c r="AB357" s="66"/>
      <c r="AC357" s="66"/>
      <c r="AD357" s="66"/>
      <c r="AE357" s="66"/>
      <c r="AF357" s="66"/>
      <c r="AG357" s="66"/>
      <c r="AH357" s="66"/>
      <c r="AI357" s="66"/>
      <c r="AJ357" s="66"/>
      <c r="AK357" s="66"/>
      <c r="AL357" s="66"/>
      <c r="AM357" s="66"/>
      <c r="AN357" s="66"/>
    </row>
    <row r="358" customFormat="false" ht="9.75" hidden="false" customHeight="true" outlineLevel="0" collapsed="false">
      <c r="A358" s="129"/>
      <c r="B358" s="143" t="s">
        <v>74</v>
      </c>
      <c r="C358" s="124" t="n">
        <f aca="false">SUM(C352:C357)</f>
        <v>0</v>
      </c>
      <c r="D358" s="124" t="n">
        <f aca="false">SUM(D352:D357)</f>
        <v>0</v>
      </c>
      <c r="E358" s="124" t="n">
        <f aca="false">SUM(E352:E357)</f>
        <v>0</v>
      </c>
      <c r="F358" s="124" t="n">
        <f aca="false">SUM(F352:F357)</f>
        <v>0</v>
      </c>
      <c r="G358" s="124" t="n">
        <f aca="false">SUM(G352:G357)</f>
        <v>0</v>
      </c>
      <c r="H358" s="124" t="n">
        <f aca="false">SUM(H352:H357)</f>
        <v>0</v>
      </c>
      <c r="I358" s="168" t="n">
        <f aca="false">SUM(I352:I357)</f>
        <v>0</v>
      </c>
      <c r="J358" s="115"/>
      <c r="K358" s="115"/>
      <c r="L358" s="115"/>
      <c r="M358" s="66"/>
      <c r="N358" s="66"/>
      <c r="O358" s="66"/>
      <c r="P358" s="66"/>
      <c r="Q358" s="66"/>
      <c r="R358" s="66"/>
      <c r="S358" s="66"/>
      <c r="T358" s="66"/>
      <c r="U358" s="66"/>
      <c r="V358" s="66"/>
      <c r="W358" s="66"/>
      <c r="X358" s="66"/>
      <c r="Y358" s="66"/>
      <c r="Z358" s="66"/>
      <c r="AA358" s="66"/>
      <c r="AB358" s="66"/>
      <c r="AC358" s="66"/>
      <c r="AD358" s="66"/>
      <c r="AE358" s="66"/>
      <c r="AF358" s="66"/>
      <c r="AG358" s="66"/>
      <c r="AH358" s="66"/>
      <c r="AI358" s="66"/>
      <c r="AJ358" s="66"/>
      <c r="AK358" s="66"/>
      <c r="AL358" s="66"/>
      <c r="AM358" s="66"/>
      <c r="AN358" s="66"/>
    </row>
    <row r="359" customFormat="false" ht="9.75" hidden="false" customHeight="true" outlineLevel="0" collapsed="false">
      <c r="A359" s="129"/>
      <c r="B359" s="169" t="s">
        <v>99</v>
      </c>
      <c r="C359" s="89"/>
      <c r="D359" s="89"/>
      <c r="E359" s="89"/>
      <c r="F359" s="89"/>
      <c r="G359" s="89"/>
      <c r="H359" s="89"/>
      <c r="I359" s="89"/>
      <c r="J359" s="197"/>
      <c r="K359" s="197"/>
      <c r="L359" s="197"/>
      <c r="M359" s="66"/>
      <c r="N359" s="66"/>
      <c r="O359" s="66"/>
      <c r="P359" s="66"/>
      <c r="Q359" s="66"/>
      <c r="R359" s="66"/>
      <c r="S359" s="66"/>
      <c r="T359" s="66"/>
      <c r="U359" s="66"/>
      <c r="V359" s="66"/>
      <c r="W359" s="66"/>
      <c r="X359" s="66"/>
      <c r="Y359" s="66"/>
      <c r="Z359" s="66"/>
      <c r="AA359" s="66"/>
      <c r="AB359" s="66"/>
      <c r="AC359" s="66"/>
      <c r="AD359" s="66"/>
      <c r="AE359" s="66"/>
      <c r="AF359" s="66"/>
      <c r="AG359" s="66"/>
      <c r="AH359" s="66"/>
      <c r="AI359" s="66"/>
      <c r="AJ359" s="66"/>
      <c r="AK359" s="66"/>
      <c r="AL359" s="66"/>
      <c r="AM359" s="66"/>
      <c r="AN359" s="66"/>
    </row>
    <row r="360" customFormat="false" ht="9.75" hidden="false" customHeight="true" outlineLevel="0" collapsed="false">
      <c r="A360" s="129"/>
      <c r="B360" s="172"/>
      <c r="C360" s="92"/>
      <c r="D360" s="92"/>
      <c r="E360" s="92"/>
      <c r="F360" s="92"/>
      <c r="G360" s="92"/>
      <c r="H360" s="92"/>
      <c r="I360" s="92"/>
      <c r="J360" s="198"/>
      <c r="K360" s="198"/>
      <c r="L360" s="198"/>
      <c r="M360" s="66"/>
      <c r="N360" s="66"/>
      <c r="O360" s="66"/>
      <c r="P360" s="66"/>
      <c r="Q360" s="66"/>
      <c r="R360" s="66"/>
      <c r="S360" s="66"/>
      <c r="T360" s="66"/>
      <c r="U360" s="66"/>
      <c r="V360" s="66"/>
      <c r="W360" s="66"/>
      <c r="X360" s="66"/>
      <c r="Y360" s="66"/>
      <c r="Z360" s="66"/>
      <c r="AA360" s="66"/>
      <c r="AB360" s="66"/>
      <c r="AC360" s="66"/>
      <c r="AD360" s="66"/>
      <c r="AE360" s="66"/>
      <c r="AF360" s="66"/>
      <c r="AG360" s="66"/>
      <c r="AH360" s="66"/>
      <c r="AI360" s="66"/>
      <c r="AJ360" s="66"/>
      <c r="AK360" s="66"/>
      <c r="AL360" s="66"/>
      <c r="AM360" s="66"/>
      <c r="AN360" s="66"/>
    </row>
    <row r="361" customFormat="false" ht="9.75" hidden="false" customHeight="true" outlineLevel="0" collapsed="false">
      <c r="A361" s="129"/>
      <c r="B361" s="131" t="s">
        <v>127</v>
      </c>
      <c r="C361" s="132"/>
      <c r="D361" s="132"/>
      <c r="E361" s="221"/>
      <c r="F361" s="193"/>
      <c r="G361" s="194"/>
      <c r="H361" s="194"/>
      <c r="I361" s="195"/>
      <c r="J361" s="134" t="s">
        <v>39</v>
      </c>
      <c r="K361" s="151"/>
      <c r="L361" s="151"/>
      <c r="M361" s="66"/>
      <c r="N361" s="66"/>
      <c r="O361" s="66"/>
      <c r="P361" s="66"/>
      <c r="Q361" s="66"/>
      <c r="R361" s="66"/>
      <c r="S361" s="66"/>
      <c r="T361" s="66"/>
      <c r="U361" s="66"/>
      <c r="V361" s="66"/>
      <c r="W361" s="66"/>
      <c r="X361" s="66"/>
      <c r="Y361" s="66"/>
      <c r="Z361" s="66"/>
      <c r="AA361" s="66"/>
      <c r="AB361" s="66"/>
      <c r="AC361" s="66"/>
      <c r="AD361" s="66"/>
      <c r="AE361" s="66"/>
      <c r="AF361" s="66"/>
      <c r="AG361" s="66"/>
      <c r="AH361" s="66"/>
      <c r="AI361" s="66"/>
      <c r="AJ361" s="66"/>
      <c r="AK361" s="66"/>
      <c r="AL361" s="66"/>
      <c r="AM361" s="66"/>
      <c r="AN361" s="66"/>
    </row>
    <row r="362" customFormat="false" ht="9.75" hidden="false" customHeight="true" outlineLevel="0" collapsed="false">
      <c r="A362" s="129"/>
      <c r="B362" s="136" t="s">
        <v>60</v>
      </c>
      <c r="C362" s="76" t="str">
        <f aca="false">$C$10</f>
        <v>Prior</v>
      </c>
      <c r="D362" s="101" t="str">
        <f aca="false">$D$10</f>
        <v>04/05</v>
      </c>
      <c r="E362" s="101" t="str">
        <f aca="false">$E$10</f>
        <v>05/06</v>
      </c>
      <c r="F362" s="101" t="str">
        <f aca="false">$F$10</f>
        <v>06/07</v>
      </c>
      <c r="G362" s="101" t="str">
        <f aca="false">$G$10</f>
        <v>07/08</v>
      </c>
      <c r="H362" s="101" t="str">
        <f aca="false">$H$10</f>
        <v>08/09+</v>
      </c>
      <c r="I362" s="76" t="s">
        <v>67</v>
      </c>
      <c r="J362" s="134" t="s">
        <v>77</v>
      </c>
      <c r="K362" s="151"/>
      <c r="L362" s="151"/>
      <c r="M362" s="66"/>
      <c r="N362" s="66"/>
      <c r="O362" s="66"/>
      <c r="P362" s="66"/>
      <c r="Q362" s="66"/>
      <c r="R362" s="66"/>
      <c r="S362" s="66"/>
      <c r="T362" s="66"/>
      <c r="U362" s="66"/>
      <c r="V362" s="66"/>
      <c r="W362" s="66"/>
      <c r="X362" s="66"/>
      <c r="Y362" s="66"/>
      <c r="Z362" s="66"/>
      <c r="AA362" s="66"/>
      <c r="AB362" s="66"/>
      <c r="AC362" s="66"/>
      <c r="AD362" s="66"/>
      <c r="AE362" s="66"/>
      <c r="AF362" s="66"/>
      <c r="AG362" s="66"/>
      <c r="AH362" s="66"/>
      <c r="AI362" s="66"/>
      <c r="AJ362" s="66"/>
      <c r="AK362" s="66"/>
      <c r="AL362" s="66"/>
      <c r="AM362" s="66"/>
      <c r="AN362" s="66"/>
    </row>
    <row r="363" customFormat="false" ht="9.75" hidden="false" customHeight="true" outlineLevel="0" collapsed="false">
      <c r="A363" s="129"/>
      <c r="B363" s="138" t="s">
        <v>68</v>
      </c>
      <c r="C363" s="139" t="n">
        <f aca="false">RawData!AV128</f>
        <v>0</v>
      </c>
      <c r="D363" s="139" t="n">
        <f aca="false">RawData!AW128</f>
        <v>0</v>
      </c>
      <c r="E363" s="139" t="n">
        <f aca="false">RawData!AX128</f>
        <v>0</v>
      </c>
      <c r="F363" s="139" t="n">
        <f aca="false">RawData!AY128</f>
        <v>0</v>
      </c>
      <c r="G363" s="139" t="n">
        <f aca="false">RawData!AZ128</f>
        <v>0</v>
      </c>
      <c r="H363" s="139" t="n">
        <f aca="false">RawData!BA128</f>
        <v>0</v>
      </c>
      <c r="I363" s="140" t="n">
        <f aca="false">SUM(C363:H363)</f>
        <v>0</v>
      </c>
      <c r="J363" s="115"/>
      <c r="K363" s="115"/>
      <c r="L363" s="115"/>
      <c r="M363" s="66"/>
      <c r="N363" s="66"/>
      <c r="O363" s="66"/>
      <c r="P363" s="66"/>
      <c r="Q363" s="66"/>
      <c r="R363" s="66"/>
      <c r="S363" s="66"/>
      <c r="T363" s="66"/>
      <c r="U363" s="66"/>
      <c r="V363" s="66"/>
      <c r="W363" s="66"/>
      <c r="X363" s="66"/>
      <c r="Y363" s="66"/>
      <c r="Z363" s="66"/>
      <c r="AA363" s="66"/>
      <c r="AB363" s="66"/>
      <c r="AC363" s="66"/>
      <c r="AD363" s="66"/>
      <c r="AE363" s="66"/>
      <c r="AF363" s="66"/>
      <c r="AG363" s="66"/>
      <c r="AH363" s="66"/>
      <c r="AI363" s="66"/>
      <c r="AJ363" s="66"/>
      <c r="AK363" s="66"/>
      <c r="AL363" s="66"/>
      <c r="AM363" s="66"/>
      <c r="AN363" s="66"/>
    </row>
    <row r="364" customFormat="false" ht="9.75" hidden="false" customHeight="true" outlineLevel="0" collapsed="false">
      <c r="A364" s="129"/>
      <c r="B364" s="141" t="s">
        <v>69</v>
      </c>
      <c r="C364" s="139" t="n">
        <f aca="false">RawData!AV129</f>
        <v>0</v>
      </c>
      <c r="D364" s="139" t="n">
        <f aca="false">RawData!AW129</f>
        <v>0</v>
      </c>
      <c r="E364" s="139" t="n">
        <f aca="false">RawData!AX129</f>
        <v>0</v>
      </c>
      <c r="F364" s="139" t="n">
        <f aca="false">RawData!AY129</f>
        <v>0</v>
      </c>
      <c r="G364" s="139" t="n">
        <f aca="false">RawData!AZ129</f>
        <v>0</v>
      </c>
      <c r="H364" s="139" t="n">
        <f aca="false">RawData!BA129</f>
        <v>0</v>
      </c>
      <c r="I364" s="142" t="n">
        <f aca="false">SUM(C364:H364)</f>
        <v>0</v>
      </c>
      <c r="J364" s="115"/>
      <c r="K364" s="115"/>
      <c r="L364" s="115"/>
      <c r="M364" s="66"/>
      <c r="N364" s="66"/>
      <c r="O364" s="66"/>
      <c r="P364" s="66"/>
      <c r="Q364" s="66"/>
      <c r="R364" s="66"/>
      <c r="S364" s="66"/>
      <c r="T364" s="66"/>
      <c r="U364" s="66"/>
      <c r="V364" s="66"/>
      <c r="W364" s="66"/>
      <c r="X364" s="66"/>
      <c r="Y364" s="66"/>
      <c r="Z364" s="66"/>
      <c r="AA364" s="66"/>
      <c r="AB364" s="66"/>
      <c r="AC364" s="66"/>
      <c r="AD364" s="66"/>
      <c r="AE364" s="66"/>
      <c r="AF364" s="66"/>
      <c r="AG364" s="66"/>
      <c r="AH364" s="66"/>
      <c r="AI364" s="66"/>
      <c r="AJ364" s="66"/>
      <c r="AK364" s="66"/>
      <c r="AL364" s="66"/>
      <c r="AM364" s="66"/>
      <c r="AN364" s="66"/>
    </row>
    <row r="365" customFormat="false" ht="9.75" hidden="false" customHeight="true" outlineLevel="0" collapsed="false">
      <c r="A365" s="129"/>
      <c r="B365" s="141" t="s">
        <v>70</v>
      </c>
      <c r="C365" s="139" t="n">
        <f aca="false">RawData!AV130</f>
        <v>0</v>
      </c>
      <c r="D365" s="139" t="n">
        <f aca="false">RawData!AW130</f>
        <v>0</v>
      </c>
      <c r="E365" s="139" t="n">
        <f aca="false">RawData!AX130</f>
        <v>0</v>
      </c>
      <c r="F365" s="139" t="n">
        <f aca="false">RawData!AY130</f>
        <v>0</v>
      </c>
      <c r="G365" s="139" t="n">
        <f aca="false">RawData!AZ130</f>
        <v>0</v>
      </c>
      <c r="H365" s="139" t="n">
        <f aca="false">RawData!BA130</f>
        <v>0</v>
      </c>
      <c r="I365" s="142" t="n">
        <f aca="false">SUM(C365:H365)</f>
        <v>0</v>
      </c>
      <c r="J365" s="115"/>
      <c r="K365" s="115"/>
      <c r="L365" s="115"/>
      <c r="M365" s="66"/>
      <c r="N365" s="66"/>
      <c r="O365" s="66"/>
      <c r="P365" s="66"/>
      <c r="Q365" s="66"/>
      <c r="R365" s="66"/>
      <c r="S365" s="66"/>
      <c r="T365" s="66"/>
      <c r="U365" s="66"/>
      <c r="V365" s="66"/>
      <c r="W365" s="66"/>
      <c r="X365" s="66"/>
      <c r="Y365" s="66"/>
      <c r="Z365" s="66"/>
      <c r="AA365" s="66"/>
      <c r="AB365" s="66"/>
      <c r="AC365" s="66"/>
      <c r="AD365" s="66"/>
      <c r="AE365" s="66"/>
      <c r="AF365" s="66"/>
      <c r="AG365" s="66"/>
      <c r="AH365" s="66"/>
      <c r="AI365" s="66"/>
      <c r="AJ365" s="66"/>
      <c r="AK365" s="66"/>
      <c r="AL365" s="66"/>
      <c r="AM365" s="66"/>
      <c r="AN365" s="66"/>
    </row>
    <row r="366" customFormat="false" ht="9.75" hidden="false" customHeight="true" outlineLevel="0" collapsed="false">
      <c r="A366" s="129"/>
      <c r="B366" s="141" t="s">
        <v>71</v>
      </c>
      <c r="C366" s="139" t="n">
        <f aca="false">RawData!AV131</f>
        <v>0</v>
      </c>
      <c r="D366" s="139" t="n">
        <f aca="false">RawData!AW131</f>
        <v>0</v>
      </c>
      <c r="E366" s="139" t="n">
        <f aca="false">RawData!AX131</f>
        <v>0</v>
      </c>
      <c r="F366" s="139" t="n">
        <f aca="false">RawData!AY131</f>
        <v>0</v>
      </c>
      <c r="G366" s="139" t="n">
        <f aca="false">RawData!AZ131</f>
        <v>0</v>
      </c>
      <c r="H366" s="139" t="n">
        <f aca="false">RawData!BA131</f>
        <v>0</v>
      </c>
      <c r="I366" s="142" t="n">
        <f aca="false">SUM(C366:H366)</f>
        <v>0</v>
      </c>
      <c r="J366" s="115"/>
      <c r="K366" s="115"/>
      <c r="L366" s="115"/>
      <c r="M366" s="66"/>
      <c r="N366" s="66"/>
      <c r="O366" s="66"/>
      <c r="P366" s="66"/>
      <c r="Q366" s="66"/>
      <c r="R366" s="66"/>
      <c r="S366" s="66"/>
      <c r="T366" s="66"/>
      <c r="U366" s="66"/>
      <c r="V366" s="66"/>
      <c r="W366" s="66"/>
      <c r="X366" s="66"/>
      <c r="Y366" s="66"/>
      <c r="Z366" s="66"/>
      <c r="AA366" s="66"/>
      <c r="AB366" s="66"/>
      <c r="AC366" s="66"/>
      <c r="AD366" s="66"/>
      <c r="AE366" s="66"/>
      <c r="AF366" s="66"/>
      <c r="AG366" s="66"/>
      <c r="AH366" s="66"/>
      <c r="AI366" s="66"/>
      <c r="AJ366" s="66"/>
      <c r="AK366" s="66"/>
      <c r="AL366" s="66"/>
      <c r="AM366" s="66"/>
      <c r="AN366" s="66"/>
    </row>
    <row r="367" customFormat="false" ht="9.75" hidden="false" customHeight="true" outlineLevel="0" collapsed="false">
      <c r="A367" s="129"/>
      <c r="B367" s="141" t="s">
        <v>72</v>
      </c>
      <c r="C367" s="139" t="n">
        <f aca="false">RawData!AV132</f>
        <v>0</v>
      </c>
      <c r="D367" s="139" t="n">
        <f aca="false">RawData!AW132</f>
        <v>0</v>
      </c>
      <c r="E367" s="139" t="n">
        <f aca="false">RawData!AX132</f>
        <v>0</v>
      </c>
      <c r="F367" s="139" t="n">
        <f aca="false">RawData!AY132</f>
        <v>0</v>
      </c>
      <c r="G367" s="139" t="n">
        <f aca="false">RawData!AZ132</f>
        <v>0</v>
      </c>
      <c r="H367" s="139" t="n">
        <f aca="false">RawData!BA132</f>
        <v>0</v>
      </c>
      <c r="I367" s="142" t="n">
        <f aca="false">SUM(C367:H367)</f>
        <v>0</v>
      </c>
      <c r="J367" s="115"/>
      <c r="K367" s="115"/>
      <c r="L367" s="115"/>
      <c r="M367" s="66"/>
      <c r="N367" s="66"/>
      <c r="O367" s="66"/>
      <c r="P367" s="66"/>
      <c r="Q367" s="66"/>
      <c r="R367" s="66"/>
      <c r="S367" s="66"/>
      <c r="T367" s="66"/>
      <c r="U367" s="66"/>
      <c r="V367" s="66"/>
      <c r="W367" s="66"/>
      <c r="X367" s="66"/>
      <c r="Y367" s="66"/>
      <c r="Z367" s="66"/>
      <c r="AA367" s="66"/>
      <c r="AB367" s="66"/>
      <c r="AC367" s="66"/>
      <c r="AD367" s="66"/>
      <c r="AE367" s="66"/>
      <c r="AF367" s="66"/>
      <c r="AG367" s="66"/>
      <c r="AH367" s="66"/>
      <c r="AI367" s="66"/>
      <c r="AJ367" s="66"/>
      <c r="AK367" s="66"/>
      <c r="AL367" s="66"/>
      <c r="AM367" s="66"/>
      <c r="AN367" s="66"/>
    </row>
    <row r="368" customFormat="false" ht="9.75" hidden="false" customHeight="true" outlineLevel="0" collapsed="false">
      <c r="A368" s="129"/>
      <c r="B368" s="138" t="s">
        <v>73</v>
      </c>
      <c r="C368" s="139" t="n">
        <f aca="false">RawData!AV133</f>
        <v>0</v>
      </c>
      <c r="D368" s="139" t="n">
        <f aca="false">RawData!AW133</f>
        <v>0</v>
      </c>
      <c r="E368" s="139" t="n">
        <f aca="false">RawData!AX133</f>
        <v>0</v>
      </c>
      <c r="F368" s="139" t="n">
        <f aca="false">RawData!AY133</f>
        <v>0</v>
      </c>
      <c r="G368" s="139" t="n">
        <f aca="false">RawData!AZ133</f>
        <v>0</v>
      </c>
      <c r="H368" s="139" t="n">
        <f aca="false">RawData!BA133</f>
        <v>0</v>
      </c>
      <c r="I368" s="140" t="n">
        <f aca="false">SUM(C368:H368)</f>
        <v>0</v>
      </c>
      <c r="J368" s="115"/>
      <c r="K368" s="115"/>
      <c r="L368" s="115"/>
      <c r="M368" s="66"/>
      <c r="N368" s="66"/>
      <c r="O368" s="66"/>
      <c r="P368" s="66"/>
      <c r="Q368" s="66"/>
      <c r="R368" s="66"/>
      <c r="S368" s="66"/>
      <c r="T368" s="66"/>
      <c r="U368" s="66"/>
      <c r="V368" s="66"/>
      <c r="W368" s="66"/>
      <c r="X368" s="66"/>
      <c r="Y368" s="66"/>
      <c r="Z368" s="66"/>
      <c r="AA368" s="66"/>
      <c r="AB368" s="66"/>
      <c r="AC368" s="66"/>
      <c r="AD368" s="66"/>
      <c r="AE368" s="66"/>
      <c r="AF368" s="66"/>
      <c r="AG368" s="66"/>
      <c r="AH368" s="66"/>
      <c r="AI368" s="66"/>
      <c r="AJ368" s="66"/>
      <c r="AK368" s="66"/>
      <c r="AL368" s="66"/>
      <c r="AM368" s="66"/>
      <c r="AN368" s="66"/>
    </row>
    <row r="369" customFormat="false" ht="9.75" hidden="false" customHeight="true" outlineLevel="0" collapsed="false">
      <c r="A369" s="129"/>
      <c r="B369" s="143" t="s">
        <v>74</v>
      </c>
      <c r="C369" s="144" t="n">
        <f aca="false">SUM(C363:C368)</f>
        <v>0</v>
      </c>
      <c r="D369" s="144" t="n">
        <f aca="false">SUM(D363:D368)</f>
        <v>0</v>
      </c>
      <c r="E369" s="144" t="n">
        <f aca="false">SUM(E363:E368)</f>
        <v>0</v>
      </c>
      <c r="F369" s="144" t="n">
        <f aca="false">SUM(F363:F368)</f>
        <v>0</v>
      </c>
      <c r="G369" s="144" t="n">
        <f aca="false">SUM(G363:G368)</f>
        <v>0</v>
      </c>
      <c r="H369" s="144" t="n">
        <f aca="false">SUM(H363:H368)</f>
        <v>0</v>
      </c>
      <c r="I369" s="144" t="n">
        <f aca="false">SUM(I363:I368)</f>
        <v>0</v>
      </c>
      <c r="J369" s="115"/>
      <c r="K369" s="115"/>
      <c r="L369" s="115"/>
      <c r="M369" s="66"/>
      <c r="N369" s="66"/>
      <c r="O369" s="66"/>
      <c r="P369" s="66"/>
      <c r="Q369" s="66"/>
      <c r="R369" s="66"/>
      <c r="S369" s="66"/>
      <c r="T369" s="66"/>
      <c r="U369" s="66"/>
      <c r="V369" s="66"/>
      <c r="W369" s="66"/>
      <c r="X369" s="66"/>
      <c r="Y369" s="66"/>
      <c r="Z369" s="66"/>
      <c r="AA369" s="66"/>
      <c r="AB369" s="66"/>
      <c r="AC369" s="66"/>
      <c r="AD369" s="66"/>
      <c r="AE369" s="66"/>
      <c r="AF369" s="66"/>
      <c r="AG369" s="66"/>
      <c r="AH369" s="66"/>
      <c r="AI369" s="66"/>
      <c r="AJ369" s="66"/>
      <c r="AK369" s="66"/>
      <c r="AL369" s="66"/>
      <c r="AM369" s="66"/>
      <c r="AN369" s="66"/>
    </row>
    <row r="370" customFormat="false" ht="9.75" hidden="false" customHeight="true" outlineLevel="0" collapsed="false">
      <c r="A370" s="129"/>
      <c r="B370" s="150" t="s">
        <v>128</v>
      </c>
      <c r="C370" s="94"/>
      <c r="D370" s="94"/>
      <c r="E370" s="94"/>
      <c r="F370" s="193"/>
      <c r="G370" s="194"/>
      <c r="H370" s="194"/>
      <c r="I370" s="195"/>
      <c r="J370" s="134" t="s">
        <v>39</v>
      </c>
      <c r="K370" s="151"/>
      <c r="L370" s="151"/>
      <c r="M370" s="66"/>
      <c r="N370" s="66"/>
      <c r="O370" s="66"/>
      <c r="P370" s="66"/>
      <c r="Q370" s="66"/>
      <c r="R370" s="66"/>
      <c r="S370" s="66"/>
      <c r="T370" s="66"/>
      <c r="U370" s="66"/>
      <c r="V370" s="66"/>
      <c r="W370" s="66"/>
      <c r="X370" s="66"/>
      <c r="Y370" s="66"/>
      <c r="Z370" s="66"/>
      <c r="AA370" s="66"/>
      <c r="AB370" s="66"/>
      <c r="AC370" s="66"/>
      <c r="AD370" s="66"/>
      <c r="AE370" s="66"/>
      <c r="AF370" s="66"/>
      <c r="AG370" s="66"/>
      <c r="AH370" s="66"/>
      <c r="AI370" s="66"/>
      <c r="AJ370" s="66"/>
      <c r="AK370" s="66"/>
      <c r="AL370" s="66"/>
      <c r="AM370" s="66"/>
      <c r="AN370" s="66"/>
    </row>
    <row r="371" customFormat="false" ht="9.75" hidden="false" customHeight="true" outlineLevel="0" collapsed="false">
      <c r="A371" s="129"/>
      <c r="B371" s="136" t="s">
        <v>60</v>
      </c>
      <c r="C371" s="76" t="str">
        <f aca="false">$C$10</f>
        <v>Prior</v>
      </c>
      <c r="D371" s="101" t="str">
        <f aca="false">$D$10</f>
        <v>04/05</v>
      </c>
      <c r="E371" s="101" t="str">
        <f aca="false">$E$10</f>
        <v>05/06</v>
      </c>
      <c r="F371" s="101" t="str">
        <f aca="false">$F$10</f>
        <v>06/07</v>
      </c>
      <c r="G371" s="101" t="str">
        <f aca="false">$G$10</f>
        <v>07/08</v>
      </c>
      <c r="H371" s="101" t="str">
        <f aca="false">$H$10</f>
        <v>08/09+</v>
      </c>
      <c r="I371" s="76" t="s">
        <v>67</v>
      </c>
      <c r="J371" s="134" t="s">
        <v>77</v>
      </c>
      <c r="K371" s="151"/>
      <c r="L371" s="151"/>
      <c r="M371" s="66"/>
      <c r="N371" s="66"/>
      <c r="O371" s="66"/>
      <c r="P371" s="66"/>
      <c r="Q371" s="66"/>
      <c r="R371" s="66"/>
      <c r="S371" s="66"/>
      <c r="T371" s="66"/>
      <c r="U371" s="66"/>
      <c r="V371" s="66"/>
      <c r="W371" s="66"/>
      <c r="X371" s="66"/>
      <c r="Y371" s="66"/>
      <c r="Z371" s="66"/>
      <c r="AA371" s="66"/>
      <c r="AB371" s="66"/>
      <c r="AC371" s="66"/>
      <c r="AD371" s="66"/>
      <c r="AE371" s="66"/>
      <c r="AF371" s="66"/>
      <c r="AG371" s="66"/>
      <c r="AH371" s="66"/>
      <c r="AI371" s="66"/>
      <c r="AJ371" s="66"/>
      <c r="AK371" s="66"/>
      <c r="AL371" s="66"/>
      <c r="AM371" s="66"/>
      <c r="AN371" s="66"/>
    </row>
    <row r="372" customFormat="false" ht="9.75" hidden="false" customHeight="true" outlineLevel="0" collapsed="false">
      <c r="A372" s="129"/>
      <c r="B372" s="138" t="s">
        <v>68</v>
      </c>
      <c r="C372" s="158" t="n">
        <f aca="false">C363</f>
        <v>0</v>
      </c>
      <c r="D372" s="158" t="n">
        <f aca="false">D363</f>
        <v>0</v>
      </c>
      <c r="E372" s="158" t="n">
        <f aca="false">E363</f>
        <v>0</v>
      </c>
      <c r="F372" s="158" t="n">
        <f aca="false">F363</f>
        <v>0</v>
      </c>
      <c r="G372" s="158" t="n">
        <f aca="false">G363</f>
        <v>0</v>
      </c>
      <c r="H372" s="158" t="n">
        <f aca="false">H363</f>
        <v>0</v>
      </c>
      <c r="I372" s="159" t="n">
        <f aca="false">SUM(C372:H372)</f>
        <v>0</v>
      </c>
      <c r="J372" s="115"/>
      <c r="K372" s="115"/>
      <c r="L372" s="115"/>
      <c r="M372" s="66"/>
      <c r="N372" s="66"/>
      <c r="O372" s="66"/>
      <c r="P372" s="66"/>
      <c r="Q372" s="66"/>
      <c r="R372" s="66"/>
      <c r="S372" s="66"/>
      <c r="T372" s="66"/>
      <c r="U372" s="66"/>
      <c r="V372" s="66"/>
      <c r="W372" s="66"/>
      <c r="X372" s="66"/>
      <c r="Y372" s="66"/>
      <c r="Z372" s="66"/>
      <c r="AA372" s="66"/>
      <c r="AB372" s="66"/>
      <c r="AC372" s="66"/>
      <c r="AD372" s="66"/>
      <c r="AE372" s="66"/>
      <c r="AF372" s="66"/>
      <c r="AG372" s="66"/>
      <c r="AH372" s="66"/>
      <c r="AI372" s="66"/>
      <c r="AJ372" s="66"/>
      <c r="AK372" s="66"/>
      <c r="AL372" s="66"/>
      <c r="AM372" s="66"/>
      <c r="AN372" s="66"/>
    </row>
    <row r="373" customFormat="false" ht="9.75" hidden="false" customHeight="true" outlineLevel="0" collapsed="false">
      <c r="A373" s="129"/>
      <c r="B373" s="141" t="s">
        <v>69</v>
      </c>
      <c r="C373" s="158" t="n">
        <f aca="false">C364</f>
        <v>0</v>
      </c>
      <c r="D373" s="158" t="n">
        <f aca="false">D364</f>
        <v>0</v>
      </c>
      <c r="E373" s="158" t="n">
        <f aca="false">E364</f>
        <v>0</v>
      </c>
      <c r="F373" s="158" t="n">
        <f aca="false">F364</f>
        <v>0</v>
      </c>
      <c r="G373" s="158" t="n">
        <f aca="false">G364</f>
        <v>0</v>
      </c>
      <c r="H373" s="158" t="n">
        <f aca="false">H364</f>
        <v>0</v>
      </c>
      <c r="I373" s="114" t="n">
        <f aca="false">SUM(C373:H373)</f>
        <v>0</v>
      </c>
      <c r="J373" s="115"/>
      <c r="K373" s="115"/>
      <c r="L373" s="115"/>
      <c r="M373" s="66"/>
      <c r="N373" s="66"/>
      <c r="O373" s="66"/>
      <c r="P373" s="66"/>
      <c r="Q373" s="66"/>
      <c r="R373" s="66"/>
      <c r="S373" s="66"/>
      <c r="T373" s="66"/>
      <c r="U373" s="66"/>
      <c r="V373" s="66"/>
      <c r="W373" s="66"/>
      <c r="X373" s="66"/>
      <c r="Y373" s="66"/>
      <c r="Z373" s="66"/>
      <c r="AA373" s="66"/>
      <c r="AB373" s="66"/>
      <c r="AC373" s="66"/>
      <c r="AD373" s="66"/>
      <c r="AE373" s="66"/>
      <c r="AF373" s="66"/>
      <c r="AG373" s="66"/>
      <c r="AH373" s="66"/>
      <c r="AI373" s="66"/>
      <c r="AJ373" s="66"/>
      <c r="AK373" s="66"/>
      <c r="AL373" s="66"/>
      <c r="AM373" s="66"/>
      <c r="AN373" s="66"/>
    </row>
    <row r="374" customFormat="false" ht="9.75" hidden="false" customHeight="true" outlineLevel="0" collapsed="false">
      <c r="A374" s="129"/>
      <c r="B374" s="141" t="s">
        <v>70</v>
      </c>
      <c r="C374" s="158" t="n">
        <f aca="false">C365</f>
        <v>0</v>
      </c>
      <c r="D374" s="158" t="n">
        <f aca="false">D365</f>
        <v>0</v>
      </c>
      <c r="E374" s="158" t="n">
        <f aca="false">E365</f>
        <v>0</v>
      </c>
      <c r="F374" s="158" t="n">
        <f aca="false">F365</f>
        <v>0</v>
      </c>
      <c r="G374" s="158" t="n">
        <f aca="false">G365</f>
        <v>0</v>
      </c>
      <c r="H374" s="158" t="n">
        <f aca="false">H365</f>
        <v>0</v>
      </c>
      <c r="I374" s="114" t="n">
        <f aca="false">SUM(C374:H374)</f>
        <v>0</v>
      </c>
      <c r="J374" s="115"/>
      <c r="K374" s="115"/>
      <c r="L374" s="115"/>
      <c r="M374" s="66"/>
      <c r="N374" s="66"/>
      <c r="O374" s="66"/>
      <c r="P374" s="66"/>
      <c r="Q374" s="66"/>
      <c r="R374" s="66"/>
      <c r="S374" s="66"/>
      <c r="T374" s="66"/>
      <c r="U374" s="66"/>
      <c r="V374" s="66"/>
      <c r="W374" s="66"/>
      <c r="X374" s="66"/>
      <c r="Y374" s="66"/>
      <c r="Z374" s="66"/>
      <c r="AA374" s="66"/>
      <c r="AB374" s="66"/>
      <c r="AC374" s="66"/>
      <c r="AD374" s="66"/>
      <c r="AE374" s="66"/>
      <c r="AF374" s="66"/>
      <c r="AG374" s="66"/>
      <c r="AH374" s="66"/>
      <c r="AI374" s="66"/>
      <c r="AJ374" s="66"/>
      <c r="AK374" s="66"/>
      <c r="AL374" s="66"/>
      <c r="AM374" s="66"/>
      <c r="AN374" s="66"/>
    </row>
    <row r="375" customFormat="false" ht="9.75" hidden="false" customHeight="true" outlineLevel="0" collapsed="false">
      <c r="A375" s="129"/>
      <c r="B375" s="141" t="s">
        <v>71</v>
      </c>
      <c r="C375" s="158" t="n">
        <f aca="false">C366</f>
        <v>0</v>
      </c>
      <c r="D375" s="158" t="n">
        <f aca="false">D366</f>
        <v>0</v>
      </c>
      <c r="E375" s="158" t="n">
        <f aca="false">E366</f>
        <v>0</v>
      </c>
      <c r="F375" s="158" t="n">
        <f aca="false">F366</f>
        <v>0</v>
      </c>
      <c r="G375" s="158" t="n">
        <f aca="false">G366</f>
        <v>0</v>
      </c>
      <c r="H375" s="158" t="n">
        <f aca="false">H366</f>
        <v>0</v>
      </c>
      <c r="I375" s="114" t="n">
        <f aca="false">SUM(C375:H375)</f>
        <v>0</v>
      </c>
      <c r="J375" s="115"/>
      <c r="K375" s="115"/>
      <c r="L375" s="115"/>
      <c r="M375" s="66"/>
      <c r="N375" s="66"/>
      <c r="O375" s="66"/>
      <c r="P375" s="66"/>
      <c r="Q375" s="66"/>
      <c r="R375" s="66"/>
      <c r="S375" s="66"/>
      <c r="T375" s="66"/>
      <c r="U375" s="66"/>
      <c r="V375" s="66"/>
      <c r="W375" s="66"/>
      <c r="X375" s="66"/>
      <c r="Y375" s="66"/>
      <c r="Z375" s="66"/>
      <c r="AA375" s="66"/>
      <c r="AB375" s="66"/>
      <c r="AC375" s="66"/>
      <c r="AD375" s="66"/>
      <c r="AE375" s="66"/>
      <c r="AF375" s="66"/>
      <c r="AG375" s="66"/>
      <c r="AH375" s="66"/>
      <c r="AI375" s="66"/>
      <c r="AJ375" s="66"/>
      <c r="AK375" s="66"/>
      <c r="AL375" s="66"/>
      <c r="AM375" s="66"/>
      <c r="AN375" s="66"/>
    </row>
    <row r="376" customFormat="false" ht="9.75" hidden="false" customHeight="true" outlineLevel="0" collapsed="false">
      <c r="A376" s="129"/>
      <c r="B376" s="141" t="s">
        <v>72</v>
      </c>
      <c r="C376" s="158" t="n">
        <f aca="false">C367</f>
        <v>0</v>
      </c>
      <c r="D376" s="158" t="n">
        <f aca="false">D367</f>
        <v>0</v>
      </c>
      <c r="E376" s="158" t="n">
        <f aca="false">E367</f>
        <v>0</v>
      </c>
      <c r="F376" s="158" t="n">
        <f aca="false">F367</f>
        <v>0</v>
      </c>
      <c r="G376" s="158" t="n">
        <f aca="false">G367</f>
        <v>0</v>
      </c>
      <c r="H376" s="158" t="n">
        <f aca="false">H367</f>
        <v>0</v>
      </c>
      <c r="I376" s="114" t="n">
        <f aca="false">SUM(C376:H376)</f>
        <v>0</v>
      </c>
      <c r="J376" s="115"/>
      <c r="K376" s="115"/>
      <c r="L376" s="115"/>
      <c r="M376" s="66"/>
      <c r="N376" s="66"/>
      <c r="O376" s="66"/>
      <c r="P376" s="66"/>
      <c r="Q376" s="66"/>
      <c r="R376" s="66"/>
      <c r="S376" s="66"/>
      <c r="T376" s="66"/>
      <c r="U376" s="66"/>
      <c r="V376" s="66"/>
      <c r="W376" s="66"/>
      <c r="X376" s="66"/>
      <c r="Y376" s="66"/>
      <c r="Z376" s="66"/>
      <c r="AA376" s="66"/>
      <c r="AB376" s="66"/>
      <c r="AC376" s="66"/>
      <c r="AD376" s="66"/>
      <c r="AE376" s="66"/>
      <c r="AF376" s="66"/>
      <c r="AG376" s="66"/>
      <c r="AH376" s="66"/>
      <c r="AI376" s="66"/>
      <c r="AJ376" s="66"/>
      <c r="AK376" s="66"/>
      <c r="AL376" s="66"/>
      <c r="AM376" s="66"/>
      <c r="AN376" s="66"/>
    </row>
    <row r="377" customFormat="false" ht="9.75" hidden="false" customHeight="true" outlineLevel="0" collapsed="false">
      <c r="A377" s="129"/>
      <c r="B377" s="138" t="s">
        <v>73</v>
      </c>
      <c r="C377" s="158" t="n">
        <f aca="false">C368</f>
        <v>0</v>
      </c>
      <c r="D377" s="158" t="n">
        <f aca="false">D368</f>
        <v>0</v>
      </c>
      <c r="E377" s="158" t="n">
        <f aca="false">E368</f>
        <v>0</v>
      </c>
      <c r="F377" s="158" t="n">
        <f aca="false">F368</f>
        <v>0</v>
      </c>
      <c r="G377" s="158" t="n">
        <f aca="false">G368</f>
        <v>0</v>
      </c>
      <c r="H377" s="158" t="n">
        <f aca="false">H368</f>
        <v>0</v>
      </c>
      <c r="I377" s="159" t="n">
        <f aca="false">SUM(C377:H377)</f>
        <v>0</v>
      </c>
      <c r="J377" s="115"/>
      <c r="K377" s="115"/>
      <c r="L377" s="115"/>
      <c r="M377" s="66"/>
      <c r="N377" s="66"/>
      <c r="O377" s="66"/>
      <c r="P377" s="66"/>
      <c r="Q377" s="66"/>
      <c r="R377" s="66"/>
      <c r="S377" s="66"/>
      <c r="T377" s="66"/>
      <c r="U377" s="66"/>
      <c r="V377" s="66"/>
      <c r="W377" s="66"/>
      <c r="X377" s="66"/>
      <c r="Y377" s="66"/>
      <c r="Z377" s="66"/>
      <c r="AA377" s="66"/>
      <c r="AB377" s="66"/>
      <c r="AC377" s="66"/>
      <c r="AD377" s="66"/>
      <c r="AE377" s="66"/>
      <c r="AF377" s="66"/>
      <c r="AG377" s="66"/>
      <c r="AH377" s="66"/>
      <c r="AI377" s="66"/>
      <c r="AJ377" s="66"/>
      <c r="AK377" s="66"/>
      <c r="AL377" s="66"/>
      <c r="AM377" s="66"/>
      <c r="AN377" s="66"/>
    </row>
    <row r="378" customFormat="false" ht="9.75" hidden="false" customHeight="true" outlineLevel="0" collapsed="false">
      <c r="A378" s="129"/>
      <c r="B378" s="143" t="s">
        <v>74</v>
      </c>
      <c r="C378" s="124" t="n">
        <f aca="false">SUM(C372:C377)</f>
        <v>0</v>
      </c>
      <c r="D378" s="124" t="n">
        <f aca="false">SUM(D372:D377)</f>
        <v>0</v>
      </c>
      <c r="E378" s="124" t="n">
        <f aca="false">SUM(E372:E377)</f>
        <v>0</v>
      </c>
      <c r="F378" s="124" t="n">
        <f aca="false">SUM(F372:F377)</f>
        <v>0</v>
      </c>
      <c r="G378" s="124" t="n">
        <f aca="false">SUM(G372:G377)</f>
        <v>0</v>
      </c>
      <c r="H378" s="124" t="n">
        <f aca="false">SUM(H372:H377)</f>
        <v>0</v>
      </c>
      <c r="I378" s="168" t="n">
        <f aca="false">SUM(I372:I377)</f>
        <v>0</v>
      </c>
      <c r="J378" s="115"/>
      <c r="K378" s="115"/>
      <c r="L378" s="115"/>
      <c r="M378" s="66"/>
      <c r="N378" s="66"/>
      <c r="O378" s="66"/>
      <c r="P378" s="66"/>
      <c r="Q378" s="66"/>
      <c r="R378" s="66"/>
      <c r="S378" s="66"/>
      <c r="T378" s="66"/>
      <c r="U378" s="66"/>
      <c r="V378" s="66"/>
      <c r="W378" s="66"/>
      <c r="X378" s="66"/>
      <c r="Y378" s="66"/>
      <c r="Z378" s="66"/>
      <c r="AA378" s="66"/>
      <c r="AB378" s="66"/>
      <c r="AC378" s="66"/>
      <c r="AD378" s="66"/>
      <c r="AE378" s="66"/>
      <c r="AF378" s="66"/>
      <c r="AG378" s="66"/>
      <c r="AH378" s="66"/>
      <c r="AI378" s="66"/>
      <c r="AJ378" s="66"/>
      <c r="AK378" s="66"/>
      <c r="AL378" s="66"/>
      <c r="AM378" s="66"/>
      <c r="AN378" s="66"/>
    </row>
    <row r="379" customFormat="false" ht="9.75" hidden="false" customHeight="true" outlineLevel="0" collapsed="false">
      <c r="A379" s="129"/>
      <c r="B379" s="169" t="s">
        <v>114</v>
      </c>
      <c r="C379" s="126"/>
      <c r="D379" s="126"/>
      <c r="E379" s="126"/>
      <c r="F379" s="126"/>
      <c r="G379" s="126"/>
      <c r="H379" s="126"/>
      <c r="I379" s="211"/>
      <c r="J379" s="212"/>
      <c r="K379" s="212"/>
      <c r="L379" s="212"/>
      <c r="M379" s="66"/>
      <c r="N379" s="66"/>
      <c r="O379" s="66"/>
      <c r="P379" s="66"/>
      <c r="Q379" s="66"/>
      <c r="R379" s="66"/>
      <c r="S379" s="66"/>
      <c r="T379" s="66"/>
      <c r="U379" s="66"/>
      <c r="V379" s="66"/>
      <c r="W379" s="66"/>
      <c r="X379" s="66"/>
      <c r="Y379" s="66"/>
      <c r="Z379" s="66"/>
      <c r="AA379" s="66"/>
      <c r="AB379" s="66"/>
      <c r="AC379" s="66"/>
      <c r="AD379" s="66"/>
      <c r="AE379" s="66"/>
      <c r="AF379" s="66"/>
      <c r="AG379" s="66"/>
      <c r="AH379" s="66"/>
      <c r="AI379" s="66"/>
      <c r="AJ379" s="66"/>
      <c r="AK379" s="66"/>
      <c r="AL379" s="66"/>
      <c r="AM379" s="66"/>
      <c r="AN379" s="66"/>
    </row>
    <row r="380" customFormat="false" ht="9.75" hidden="false" customHeight="true" outlineLevel="0" collapsed="false">
      <c r="A380" s="129"/>
      <c r="B380" s="213"/>
      <c r="C380" s="92"/>
      <c r="D380" s="92"/>
      <c r="E380" s="92"/>
      <c r="F380" s="92"/>
      <c r="G380" s="92"/>
      <c r="H380" s="92"/>
      <c r="I380" s="92"/>
      <c r="J380" s="92"/>
      <c r="K380" s="92"/>
      <c r="L380" s="92"/>
      <c r="M380" s="66"/>
      <c r="N380" s="66"/>
      <c r="O380" s="66"/>
      <c r="P380" s="66"/>
      <c r="Q380" s="66"/>
      <c r="R380" s="66"/>
      <c r="S380" s="66"/>
      <c r="T380" s="66"/>
      <c r="U380" s="66"/>
      <c r="V380" s="66"/>
      <c r="W380" s="66"/>
      <c r="X380" s="66"/>
      <c r="Y380" s="66"/>
      <c r="Z380" s="66"/>
      <c r="AA380" s="66"/>
      <c r="AB380" s="66"/>
      <c r="AC380" s="66"/>
      <c r="AD380" s="66"/>
      <c r="AE380" s="66"/>
      <c r="AF380" s="66"/>
      <c r="AG380" s="66"/>
      <c r="AH380" s="66"/>
      <c r="AI380" s="66"/>
      <c r="AJ380" s="66"/>
      <c r="AK380" s="66"/>
      <c r="AL380" s="66"/>
      <c r="AM380" s="66"/>
      <c r="AN380" s="66"/>
    </row>
    <row r="381" customFormat="false" ht="9.75" hidden="false" customHeight="true" outlineLevel="0" collapsed="false">
      <c r="A381" s="129"/>
      <c r="B381" s="214" t="s">
        <v>89</v>
      </c>
      <c r="C381" s="177"/>
      <c r="D381" s="177"/>
      <c r="E381" s="177"/>
      <c r="F381" s="177"/>
      <c r="G381" s="177"/>
      <c r="H381" s="177"/>
      <c r="I381" s="177"/>
      <c r="J381" s="177"/>
      <c r="K381" s="177"/>
      <c r="L381" s="178"/>
      <c r="M381" s="66"/>
      <c r="N381" s="66"/>
      <c r="O381" s="66"/>
      <c r="P381" s="66"/>
      <c r="Q381" s="66"/>
      <c r="R381" s="66"/>
      <c r="S381" s="66"/>
      <c r="T381" s="66"/>
      <c r="U381" s="66"/>
      <c r="V381" s="66"/>
      <c r="W381" s="66"/>
      <c r="X381" s="66"/>
      <c r="Y381" s="66"/>
      <c r="Z381" s="66"/>
      <c r="AA381" s="66"/>
      <c r="AB381" s="66"/>
      <c r="AC381" s="66"/>
      <c r="AD381" s="66"/>
      <c r="AE381" s="66"/>
      <c r="AF381" s="66"/>
      <c r="AG381" s="66"/>
      <c r="AH381" s="66"/>
      <c r="AI381" s="66"/>
      <c r="AJ381" s="66"/>
      <c r="AK381" s="66"/>
      <c r="AL381" s="66"/>
      <c r="AM381" s="66"/>
      <c r="AN381" s="66"/>
    </row>
    <row r="382" customFormat="false" ht="9.75" hidden="false" customHeight="true" outlineLevel="0" collapsed="false">
      <c r="A382" s="129"/>
      <c r="B382" s="215"/>
      <c r="C382" s="216"/>
      <c r="D382" s="216"/>
      <c r="E382" s="216"/>
      <c r="F382" s="216"/>
      <c r="G382" s="216"/>
      <c r="H382" s="216"/>
      <c r="I382" s="216"/>
      <c r="J382" s="216"/>
      <c r="K382" s="216"/>
      <c r="L382" s="217"/>
      <c r="M382" s="66"/>
      <c r="N382" s="66"/>
      <c r="O382" s="66"/>
      <c r="P382" s="66"/>
      <c r="Q382" s="66"/>
      <c r="R382" s="66"/>
      <c r="S382" s="66"/>
      <c r="T382" s="66"/>
      <c r="U382" s="66"/>
      <c r="V382" s="66"/>
      <c r="W382" s="66"/>
      <c r="X382" s="66"/>
      <c r="Y382" s="66"/>
      <c r="Z382" s="66"/>
      <c r="AA382" s="66"/>
      <c r="AB382" s="66"/>
      <c r="AC382" s="66"/>
      <c r="AD382" s="66"/>
      <c r="AE382" s="66"/>
      <c r="AF382" s="66"/>
      <c r="AG382" s="66"/>
      <c r="AH382" s="66"/>
      <c r="AI382" s="66"/>
      <c r="AJ382" s="66"/>
      <c r="AK382" s="66"/>
      <c r="AL382" s="66"/>
      <c r="AM382" s="66"/>
      <c r="AN382" s="66"/>
    </row>
    <row r="383" customFormat="false" ht="9.75" hidden="false" customHeight="true" outlineLevel="0" collapsed="false">
      <c r="A383" s="129"/>
      <c r="B383" s="215"/>
      <c r="C383" s="216"/>
      <c r="D383" s="216"/>
      <c r="E383" s="216"/>
      <c r="F383" s="216"/>
      <c r="G383" s="216"/>
      <c r="H383" s="216"/>
      <c r="I383" s="216"/>
      <c r="J383" s="216"/>
      <c r="K383" s="216"/>
      <c r="L383" s="217"/>
      <c r="M383" s="66"/>
      <c r="N383" s="66"/>
      <c r="O383" s="66"/>
      <c r="P383" s="66"/>
      <c r="Q383" s="66"/>
      <c r="R383" s="66"/>
      <c r="S383" s="66"/>
      <c r="T383" s="66"/>
      <c r="U383" s="66"/>
      <c r="V383" s="66"/>
      <c r="W383" s="66"/>
      <c r="X383" s="66"/>
      <c r="Y383" s="66"/>
      <c r="Z383" s="66"/>
      <c r="AA383" s="66"/>
      <c r="AB383" s="66"/>
      <c r="AC383" s="66"/>
      <c r="AD383" s="66"/>
      <c r="AE383" s="66"/>
      <c r="AF383" s="66"/>
      <c r="AG383" s="66"/>
      <c r="AH383" s="66"/>
      <c r="AI383" s="66"/>
      <c r="AJ383" s="66"/>
      <c r="AK383" s="66"/>
      <c r="AL383" s="66"/>
      <c r="AM383" s="66"/>
      <c r="AN383" s="66"/>
    </row>
    <row r="384" customFormat="false" ht="9.75" hidden="false" customHeight="true" outlineLevel="0" collapsed="false">
      <c r="A384" s="129"/>
      <c r="B384" s="215"/>
      <c r="C384" s="216"/>
      <c r="D384" s="216"/>
      <c r="E384" s="216"/>
      <c r="F384" s="216"/>
      <c r="G384" s="216"/>
      <c r="H384" s="216"/>
      <c r="I384" s="216"/>
      <c r="J384" s="216"/>
      <c r="K384" s="216"/>
      <c r="L384" s="217"/>
      <c r="M384" s="66"/>
      <c r="N384" s="66"/>
      <c r="O384" s="66"/>
      <c r="P384" s="66"/>
      <c r="Q384" s="66"/>
      <c r="R384" s="66"/>
      <c r="S384" s="66"/>
      <c r="T384" s="66"/>
      <c r="U384" s="66"/>
      <c r="V384" s="66"/>
      <c r="W384" s="66"/>
      <c r="X384" s="66"/>
      <c r="Y384" s="66"/>
      <c r="Z384" s="66"/>
      <c r="AA384" s="66"/>
      <c r="AB384" s="66"/>
      <c r="AC384" s="66"/>
      <c r="AD384" s="66"/>
      <c r="AE384" s="66"/>
      <c r="AF384" s="66"/>
      <c r="AG384" s="66"/>
      <c r="AH384" s="66"/>
      <c r="AI384" s="66"/>
      <c r="AJ384" s="66"/>
      <c r="AK384" s="66"/>
      <c r="AL384" s="66"/>
      <c r="AM384" s="66"/>
      <c r="AN384" s="66"/>
    </row>
    <row r="385" customFormat="false" ht="9.75" hidden="false" customHeight="true" outlineLevel="0" collapsed="false">
      <c r="A385" s="129"/>
      <c r="B385" s="215"/>
      <c r="C385" s="216"/>
      <c r="D385" s="216"/>
      <c r="E385" s="216"/>
      <c r="F385" s="216"/>
      <c r="G385" s="216"/>
      <c r="H385" s="216"/>
      <c r="I385" s="216"/>
      <c r="J385" s="216"/>
      <c r="K385" s="216"/>
      <c r="L385" s="217"/>
      <c r="M385" s="66"/>
      <c r="N385" s="66"/>
      <c r="O385" s="66"/>
      <c r="P385" s="66"/>
      <c r="Q385" s="66"/>
      <c r="R385" s="66"/>
      <c r="S385" s="66"/>
      <c r="T385" s="66"/>
      <c r="U385" s="66"/>
      <c r="V385" s="66"/>
      <c r="W385" s="66"/>
      <c r="X385" s="66"/>
      <c r="Y385" s="66"/>
      <c r="Z385" s="66"/>
      <c r="AA385" s="66"/>
      <c r="AB385" s="66"/>
      <c r="AC385" s="66"/>
      <c r="AD385" s="66"/>
      <c r="AE385" s="66"/>
      <c r="AF385" s="66"/>
      <c r="AG385" s="66"/>
      <c r="AH385" s="66"/>
      <c r="AI385" s="66"/>
      <c r="AJ385" s="66"/>
      <c r="AK385" s="66"/>
      <c r="AL385" s="66"/>
      <c r="AM385" s="66"/>
      <c r="AN385" s="66"/>
    </row>
    <row r="386" customFormat="false" ht="9.75" hidden="false" customHeight="true" outlineLevel="0" collapsed="false">
      <c r="A386" s="129"/>
      <c r="B386" s="215"/>
      <c r="C386" s="216"/>
      <c r="D386" s="216"/>
      <c r="E386" s="216"/>
      <c r="F386" s="216"/>
      <c r="G386" s="216"/>
      <c r="H386" s="216"/>
      <c r="I386" s="216"/>
      <c r="J386" s="216"/>
      <c r="K386" s="216"/>
      <c r="L386" s="217"/>
      <c r="M386" s="66"/>
      <c r="N386" s="66"/>
      <c r="O386" s="66"/>
      <c r="P386" s="66"/>
      <c r="Q386" s="66"/>
      <c r="R386" s="66"/>
      <c r="S386" s="66"/>
      <c r="T386" s="66"/>
      <c r="U386" s="66"/>
      <c r="V386" s="66"/>
      <c r="W386" s="66"/>
      <c r="X386" s="66"/>
      <c r="Y386" s="66"/>
      <c r="Z386" s="66"/>
      <c r="AA386" s="66"/>
      <c r="AB386" s="66"/>
      <c r="AC386" s="66"/>
      <c r="AD386" s="66"/>
      <c r="AE386" s="66"/>
      <c r="AF386" s="66"/>
      <c r="AG386" s="66"/>
      <c r="AH386" s="66"/>
      <c r="AI386" s="66"/>
      <c r="AJ386" s="66"/>
      <c r="AK386" s="66"/>
      <c r="AL386" s="66"/>
      <c r="AM386" s="66"/>
      <c r="AN386" s="66"/>
    </row>
    <row r="387" customFormat="false" ht="9.75" hidden="false" customHeight="true" outlineLevel="0" collapsed="false">
      <c r="A387" s="129"/>
      <c r="B387" s="215"/>
      <c r="C387" s="216"/>
      <c r="D387" s="216"/>
      <c r="E387" s="216"/>
      <c r="F387" s="216"/>
      <c r="G387" s="216"/>
      <c r="H387" s="216"/>
      <c r="I387" s="216"/>
      <c r="J387" s="216"/>
      <c r="K387" s="216"/>
      <c r="L387" s="217"/>
      <c r="M387" s="66"/>
      <c r="N387" s="66"/>
      <c r="O387" s="66"/>
      <c r="P387" s="66"/>
      <c r="Q387" s="66"/>
      <c r="R387" s="66"/>
      <c r="S387" s="66"/>
      <c r="T387" s="66"/>
      <c r="U387" s="66"/>
      <c r="V387" s="66"/>
      <c r="W387" s="66"/>
      <c r="X387" s="66"/>
      <c r="Y387" s="66"/>
      <c r="Z387" s="66"/>
      <c r="AA387" s="66"/>
      <c r="AB387" s="66"/>
      <c r="AC387" s="66"/>
      <c r="AD387" s="66"/>
      <c r="AE387" s="66"/>
      <c r="AF387" s="66"/>
      <c r="AG387" s="66"/>
      <c r="AH387" s="66"/>
      <c r="AI387" s="66"/>
      <c r="AJ387" s="66"/>
      <c r="AK387" s="66"/>
      <c r="AL387" s="66"/>
      <c r="AM387" s="66"/>
      <c r="AN387" s="66"/>
    </row>
    <row r="388" customFormat="false" ht="9.75" hidden="false" customHeight="true" outlineLevel="0" collapsed="false">
      <c r="A388" s="129"/>
      <c r="B388" s="215"/>
      <c r="C388" s="216"/>
      <c r="D388" s="216"/>
      <c r="E388" s="216"/>
      <c r="F388" s="216"/>
      <c r="G388" s="216"/>
      <c r="H388" s="216"/>
      <c r="I388" s="216"/>
      <c r="J388" s="216"/>
      <c r="K388" s="216"/>
      <c r="L388" s="217"/>
      <c r="M388" s="66"/>
      <c r="N388" s="66"/>
      <c r="O388" s="66"/>
      <c r="P388" s="66"/>
      <c r="Q388" s="66"/>
      <c r="R388" s="66"/>
      <c r="S388" s="66"/>
      <c r="T388" s="66"/>
      <c r="U388" s="66"/>
      <c r="V388" s="66"/>
      <c r="W388" s="66"/>
      <c r="X388" s="66"/>
      <c r="Y388" s="66"/>
      <c r="Z388" s="66"/>
      <c r="AA388" s="66"/>
      <c r="AB388" s="66"/>
      <c r="AC388" s="66"/>
      <c r="AD388" s="66"/>
      <c r="AE388" s="66"/>
      <c r="AF388" s="66"/>
      <c r="AG388" s="66"/>
      <c r="AH388" s="66"/>
      <c r="AI388" s="66"/>
      <c r="AJ388" s="66"/>
      <c r="AK388" s="66"/>
      <c r="AL388" s="66"/>
      <c r="AM388" s="66"/>
      <c r="AN388" s="66"/>
    </row>
    <row r="389" customFormat="false" ht="9.75" hidden="false" customHeight="true" outlineLevel="0" collapsed="false">
      <c r="A389" s="129"/>
      <c r="B389" s="218"/>
      <c r="C389" s="219"/>
      <c r="D389" s="219"/>
      <c r="E389" s="219"/>
      <c r="F389" s="219"/>
      <c r="G389" s="219"/>
      <c r="H389" s="219"/>
      <c r="I389" s="219"/>
      <c r="J389" s="219"/>
      <c r="K389" s="219"/>
      <c r="L389" s="220"/>
      <c r="M389" s="66"/>
      <c r="N389" s="66"/>
      <c r="O389" s="66"/>
      <c r="P389" s="66"/>
      <c r="Q389" s="66"/>
      <c r="R389" s="66"/>
      <c r="S389" s="66"/>
      <c r="T389" s="66"/>
      <c r="U389" s="66"/>
      <c r="V389" s="66"/>
      <c r="W389" s="66"/>
      <c r="X389" s="66"/>
      <c r="Y389" s="66"/>
      <c r="Z389" s="66"/>
      <c r="AA389" s="66"/>
      <c r="AB389" s="66"/>
      <c r="AC389" s="66"/>
      <c r="AD389" s="66"/>
      <c r="AE389" s="66"/>
      <c r="AF389" s="66"/>
      <c r="AG389" s="66"/>
      <c r="AH389" s="66"/>
      <c r="AI389" s="66"/>
      <c r="AJ389" s="66"/>
      <c r="AK389" s="66"/>
      <c r="AL389" s="66"/>
      <c r="AM389" s="66"/>
      <c r="AN389" s="66"/>
    </row>
    <row r="390" customFormat="false" ht="9.75" hidden="false" customHeight="true" outlineLevel="0" collapsed="false">
      <c r="A390" s="129"/>
      <c r="B390" s="169" t="s">
        <v>91</v>
      </c>
      <c r="C390" s="89"/>
      <c r="D390" s="89"/>
      <c r="E390" s="89"/>
      <c r="F390" s="89"/>
      <c r="G390" s="89"/>
      <c r="H390" s="89"/>
      <c r="I390" s="89"/>
      <c r="J390" s="89"/>
      <c r="K390" s="89"/>
      <c r="L390" s="186" t="str">
        <f aca="false">$L$78</f>
        <v>Reformatted Version 05/05/04</v>
      </c>
      <c r="M390" s="66"/>
      <c r="N390" s="66"/>
      <c r="O390" s="66"/>
      <c r="P390" s="66"/>
      <c r="Q390" s="66"/>
      <c r="R390" s="66"/>
      <c r="S390" s="66"/>
      <c r="T390" s="66"/>
      <c r="U390" s="66"/>
      <c r="V390" s="66"/>
      <c r="W390" s="66"/>
      <c r="X390" s="66"/>
      <c r="Y390" s="66"/>
      <c r="Z390" s="66"/>
      <c r="AA390" s="66"/>
      <c r="AB390" s="66"/>
      <c r="AC390" s="66"/>
      <c r="AD390" s="66"/>
      <c r="AE390" s="66"/>
      <c r="AF390" s="66"/>
      <c r="AG390" s="66"/>
      <c r="AH390" s="66"/>
      <c r="AI390" s="66"/>
      <c r="AJ390" s="66"/>
      <c r="AK390" s="66"/>
      <c r="AL390" s="66"/>
      <c r="AM390" s="66"/>
      <c r="AN390" s="66"/>
    </row>
    <row r="391" customFormat="false" ht="9.75" hidden="false" customHeight="true" outlineLevel="0" collapsed="false">
      <c r="A391" s="129"/>
      <c r="B391" s="129"/>
      <c r="C391" s="185"/>
      <c r="D391" s="185"/>
      <c r="E391" s="185"/>
      <c r="F391" s="185"/>
      <c r="G391" s="185"/>
      <c r="H391" s="185"/>
      <c r="I391" s="185"/>
      <c r="J391" s="66"/>
      <c r="K391" s="66"/>
      <c r="L391" s="66"/>
      <c r="M391" s="66"/>
      <c r="N391" s="66"/>
      <c r="O391" s="66"/>
      <c r="P391" s="66"/>
      <c r="Q391" s="66"/>
      <c r="R391" s="66"/>
      <c r="S391" s="66"/>
      <c r="T391" s="66"/>
      <c r="U391" s="66"/>
      <c r="V391" s="66"/>
      <c r="W391" s="66"/>
      <c r="X391" s="66"/>
      <c r="Y391" s="66"/>
      <c r="Z391" s="66"/>
      <c r="AA391" s="66"/>
      <c r="AB391" s="66"/>
      <c r="AC391" s="66"/>
      <c r="AD391" s="66"/>
      <c r="AE391" s="66"/>
      <c r="AF391" s="66"/>
      <c r="AG391" s="66"/>
      <c r="AH391" s="66"/>
      <c r="AI391" s="66"/>
      <c r="AJ391" s="66"/>
      <c r="AK391" s="66"/>
      <c r="AL391" s="66"/>
      <c r="AM391" s="66"/>
      <c r="AN391" s="66"/>
    </row>
    <row r="392" customFormat="false" ht="9.75" hidden="false" customHeight="true" outlineLevel="0" collapsed="false">
      <c r="A392" s="129"/>
      <c r="B392" s="129"/>
      <c r="C392" s="185"/>
      <c r="D392" s="185"/>
      <c r="E392" s="185"/>
      <c r="F392" s="185"/>
      <c r="G392" s="185"/>
      <c r="H392" s="185"/>
      <c r="I392" s="185"/>
      <c r="J392" s="66"/>
      <c r="K392" s="66"/>
      <c r="L392" s="66"/>
      <c r="M392" s="66"/>
      <c r="N392" s="66"/>
      <c r="O392" s="66"/>
      <c r="P392" s="66"/>
      <c r="Q392" s="66"/>
      <c r="R392" s="66"/>
      <c r="S392" s="66"/>
      <c r="T392" s="66"/>
      <c r="U392" s="66"/>
      <c r="V392" s="66"/>
      <c r="W392" s="66"/>
      <c r="X392" s="66"/>
      <c r="Y392" s="66"/>
      <c r="Z392" s="66"/>
      <c r="AA392" s="66"/>
      <c r="AM392" s="66"/>
      <c r="AN392" s="66"/>
    </row>
  </sheetData>
  <sheetProtection sheet="true" password="cb31" scenarios="true"/>
  <mergeCells count="108">
    <mergeCell ref="I4:L4"/>
    <mergeCell ref="AF4:AH4"/>
    <mergeCell ref="AI4:AL4"/>
    <mergeCell ref="F5:H5"/>
    <mergeCell ref="I5:L5"/>
    <mergeCell ref="AF5:AH5"/>
    <mergeCell ref="AI5:AL5"/>
    <mergeCell ref="J9:L10"/>
    <mergeCell ref="J11:L17"/>
    <mergeCell ref="K20:L20"/>
    <mergeCell ref="J22:L28"/>
    <mergeCell ref="AB28:AH28"/>
    <mergeCell ref="K29:L29"/>
    <mergeCell ref="J31:L37"/>
    <mergeCell ref="AB38:AH38"/>
    <mergeCell ref="K40:L40"/>
    <mergeCell ref="J42:L48"/>
    <mergeCell ref="K49:L49"/>
    <mergeCell ref="J51:L57"/>
    <mergeCell ref="K60:L60"/>
    <mergeCell ref="J62:L68"/>
    <mergeCell ref="K69:L69"/>
    <mergeCell ref="J71:L77"/>
    <mergeCell ref="I82:L82"/>
    <mergeCell ref="F83:H83"/>
    <mergeCell ref="I83:L83"/>
    <mergeCell ref="K87:L87"/>
    <mergeCell ref="M87:N87"/>
    <mergeCell ref="K88:L88"/>
    <mergeCell ref="J89:L95"/>
    <mergeCell ref="K96:L96"/>
    <mergeCell ref="K97:L97"/>
    <mergeCell ref="J98:L104"/>
    <mergeCell ref="K107:L107"/>
    <mergeCell ref="K108:L108"/>
    <mergeCell ref="J109:L115"/>
    <mergeCell ref="K116:L116"/>
    <mergeCell ref="K117:L117"/>
    <mergeCell ref="J118:L124"/>
    <mergeCell ref="K127:L127"/>
    <mergeCell ref="K128:L128"/>
    <mergeCell ref="J129:L135"/>
    <mergeCell ref="K136:L136"/>
    <mergeCell ref="K137:L137"/>
    <mergeCell ref="J138:L144"/>
    <mergeCell ref="I160:L160"/>
    <mergeCell ref="F161:H161"/>
    <mergeCell ref="I161:L161"/>
    <mergeCell ref="K165:L165"/>
    <mergeCell ref="K166:L166"/>
    <mergeCell ref="J167:L173"/>
    <mergeCell ref="K174:L174"/>
    <mergeCell ref="K175:L175"/>
    <mergeCell ref="J176:L182"/>
    <mergeCell ref="K185:L185"/>
    <mergeCell ref="K186:L186"/>
    <mergeCell ref="J187:L193"/>
    <mergeCell ref="K194:L194"/>
    <mergeCell ref="K195:L195"/>
    <mergeCell ref="J196:L202"/>
    <mergeCell ref="K205:L205"/>
    <mergeCell ref="K206:L206"/>
    <mergeCell ref="J207:L213"/>
    <mergeCell ref="K214:L214"/>
    <mergeCell ref="K215:L215"/>
    <mergeCell ref="J216:L222"/>
    <mergeCell ref="I238:L238"/>
    <mergeCell ref="F239:H239"/>
    <mergeCell ref="I239:L239"/>
    <mergeCell ref="K243:L243"/>
    <mergeCell ref="K244:L244"/>
    <mergeCell ref="J245:L251"/>
    <mergeCell ref="K252:L252"/>
    <mergeCell ref="K253:L253"/>
    <mergeCell ref="J254:L260"/>
    <mergeCell ref="K263:L263"/>
    <mergeCell ref="K264:L264"/>
    <mergeCell ref="J265:L271"/>
    <mergeCell ref="K272:L272"/>
    <mergeCell ref="K273:L273"/>
    <mergeCell ref="J274:L280"/>
    <mergeCell ref="K283:L283"/>
    <mergeCell ref="K284:L284"/>
    <mergeCell ref="J285:L291"/>
    <mergeCell ref="K292:L292"/>
    <mergeCell ref="K293:L293"/>
    <mergeCell ref="J294:L300"/>
    <mergeCell ref="I316:L316"/>
    <mergeCell ref="F317:H317"/>
    <mergeCell ref="I317:L317"/>
    <mergeCell ref="K321:L321"/>
    <mergeCell ref="K322:L322"/>
    <mergeCell ref="J323:L329"/>
    <mergeCell ref="K330:L330"/>
    <mergeCell ref="K331:L331"/>
    <mergeCell ref="J332:L338"/>
    <mergeCell ref="K341:L341"/>
    <mergeCell ref="K342:L342"/>
    <mergeCell ref="J343:L349"/>
    <mergeCell ref="K350:L350"/>
    <mergeCell ref="K351:L351"/>
    <mergeCell ref="J352:L358"/>
    <mergeCell ref="K361:L361"/>
    <mergeCell ref="K362:L362"/>
    <mergeCell ref="J363:L369"/>
    <mergeCell ref="K370:L370"/>
    <mergeCell ref="K371:L371"/>
    <mergeCell ref="J372:L378"/>
  </mergeCells>
  <dataValidations count="1">
    <dataValidation allowBlank="true" error="You can only enter whole number values into this cell." errorStyle="stop" errorTitle="Incorrect Data Entered" operator="greaterThanOrEqual" showDropDown="false" showErrorMessage="true" showInputMessage="false" sqref="C22:H27 C31:H36 C42:H47 C51:H56 C62:H67 C71:H76 C89:H94 C98:H103 C109:H114 C118:H123 C129:H134 C138:H143 C149:K154 C167:H172 C176:H181 C187:H192 C196:H201 C207:H212 C216:H221 C245:H250 C254:H259 C265:H270 C274:H279 C285:H290 C294:H299 C323:H328 C332:H337 C343:H348 C352:H357 C363:H368 C372:H377" type="whole">
      <formula1>-999999</formula1>
      <formula2>0</formula2>
    </dataValidation>
  </dataValidations>
  <printOptions headings="false" gridLines="false" gridLinesSet="true" horizontalCentered="true" verticalCentered="false"/>
  <pageMargins left="0.5" right="0.490277777777778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58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2" width="17.99"/>
    <col collapsed="false" customWidth="true" hidden="false" outlineLevel="0" max="3" min="3" style="222" width="11.13"/>
    <col collapsed="false" customWidth="true" hidden="false" outlineLevel="0" max="4" min="4" style="223" width="64.7"/>
    <col collapsed="false" customWidth="true" hidden="false" outlineLevel="0" max="5" min="5" style="223" width="25.99"/>
    <col collapsed="false" customWidth="true" hidden="false" outlineLevel="0" max="6" min="6" style="223" width="57.99"/>
    <col collapsed="false" customWidth="true" hidden="false" outlineLevel="0" max="7" min="7" style="223" width="17.42"/>
    <col collapsed="false" customWidth="true" hidden="false" outlineLevel="0" max="8" min="8" style="0" width="58.41"/>
    <col collapsed="false" customWidth="true" hidden="false" outlineLevel="0" max="9" min="9" style="0" width="16.56"/>
    <col collapsed="false" customWidth="true" hidden="false" outlineLevel="0" max="10" min="10" style="0" width="6.99"/>
  </cols>
  <sheetData>
    <row r="1" customFormat="false" ht="13.5" hidden="false" customHeight="false" outlineLevel="0" collapsed="false">
      <c r="A1" s="224" t="s">
        <v>129</v>
      </c>
      <c r="B1" s="224" t="s">
        <v>4</v>
      </c>
      <c r="C1" s="224" t="s">
        <v>9</v>
      </c>
      <c r="D1" s="224" t="s">
        <v>130</v>
      </c>
      <c r="E1" s="224" t="s">
        <v>130</v>
      </c>
      <c r="F1" s="224" t="s">
        <v>131</v>
      </c>
      <c r="G1" s="224" t="s">
        <v>131</v>
      </c>
      <c r="H1" s="224" t="s">
        <v>132</v>
      </c>
      <c r="I1" s="224" t="s">
        <v>132</v>
      </c>
      <c r="K1" s="225" t="s">
        <v>133</v>
      </c>
      <c r="L1" s="225" t="s">
        <v>134</v>
      </c>
      <c r="M1" s="225" t="s">
        <v>135</v>
      </c>
      <c r="N1" s="225" t="s">
        <v>136</v>
      </c>
      <c r="O1" s="225" t="s">
        <v>137</v>
      </c>
      <c r="P1" s="225" t="s">
        <v>138</v>
      </c>
      <c r="Q1" s="225" t="s">
        <v>139</v>
      </c>
      <c r="R1" s="225" t="s">
        <v>140</v>
      </c>
      <c r="S1" s="225" t="s">
        <v>141</v>
      </c>
      <c r="T1" s="225" t="s">
        <v>142</v>
      </c>
      <c r="U1" s="225" t="s">
        <v>143</v>
      </c>
      <c r="V1" s="225" t="s">
        <v>144</v>
      </c>
      <c r="W1" s="225" t="s">
        <v>145</v>
      </c>
      <c r="X1" s="225" t="s">
        <v>146</v>
      </c>
      <c r="Y1" s="225" t="s">
        <v>147</v>
      </c>
      <c r="Z1" s="225" t="s">
        <v>148</v>
      </c>
      <c r="AA1" s="225" t="s">
        <v>149</v>
      </c>
      <c r="AB1" s="225" t="s">
        <v>150</v>
      </c>
      <c r="AC1" s="225" t="s">
        <v>151</v>
      </c>
      <c r="AD1" s="225" t="s">
        <v>152</v>
      </c>
      <c r="AE1" s="225" t="s">
        <v>153</v>
      </c>
      <c r="AF1" s="225" t="s">
        <v>154</v>
      </c>
      <c r="AG1" s="225" t="s">
        <v>155</v>
      </c>
      <c r="AH1" s="225" t="s">
        <v>156</v>
      </c>
      <c r="AI1" s="225" t="s">
        <v>157</v>
      </c>
      <c r="AJ1" s="225" t="s">
        <v>158</v>
      </c>
      <c r="AK1" s="225" t="s">
        <v>159</v>
      </c>
      <c r="AL1" s="225" t="s">
        <v>160</v>
      </c>
      <c r="AM1" s="225" t="s">
        <v>161</v>
      </c>
      <c r="AN1" s="225" t="s">
        <v>162</v>
      </c>
      <c r="AO1" s="225" t="s">
        <v>163</v>
      </c>
      <c r="AP1" s="225" t="s">
        <v>164</v>
      </c>
      <c r="AQ1" s="225" t="s">
        <v>165</v>
      </c>
      <c r="AR1" s="225" t="s">
        <v>166</v>
      </c>
      <c r="AS1" s="225" t="s">
        <v>167</v>
      </c>
      <c r="AT1" s="225" t="s">
        <v>168</v>
      </c>
      <c r="AU1" s="225" t="s">
        <v>169</v>
      </c>
      <c r="AV1" s="225" t="s">
        <v>170</v>
      </c>
      <c r="AW1" s="225" t="s">
        <v>171</v>
      </c>
      <c r="AX1" s="225" t="s">
        <v>172</v>
      </c>
      <c r="AY1" s="225" t="s">
        <v>173</v>
      </c>
      <c r="AZ1" s="225" t="s">
        <v>174</v>
      </c>
      <c r="BA1" s="225" t="s">
        <v>175</v>
      </c>
      <c r="BB1" s="225" t="s">
        <v>176</v>
      </c>
      <c r="BC1" s="225" t="s">
        <v>177</v>
      </c>
      <c r="BD1" s="225" t="s">
        <v>178</v>
      </c>
      <c r="BE1" s="225" t="s">
        <v>179</v>
      </c>
      <c r="BF1" s="225" t="s">
        <v>180</v>
      </c>
      <c r="BG1" s="225" t="s">
        <v>181</v>
      </c>
      <c r="BH1" s="225" t="s">
        <v>182</v>
      </c>
      <c r="BI1" s="225" t="s">
        <v>183</v>
      </c>
      <c r="BJ1" s="225" t="s">
        <v>184</v>
      </c>
      <c r="BK1" s="225" t="s">
        <v>185</v>
      </c>
      <c r="BL1" s="225" t="s">
        <v>186</v>
      </c>
      <c r="BM1" s="225" t="s">
        <v>187</v>
      </c>
      <c r="BN1" s="225" t="s">
        <v>188</v>
      </c>
      <c r="BO1" s="225" t="s">
        <v>189</v>
      </c>
      <c r="BP1" s="225" t="s">
        <v>190</v>
      </c>
      <c r="BQ1" s="225" t="s">
        <v>191</v>
      </c>
      <c r="BR1" s="225" t="s">
        <v>192</v>
      </c>
      <c r="BS1" s="225" t="s">
        <v>193</v>
      </c>
      <c r="BT1" s="225" t="s">
        <v>194</v>
      </c>
      <c r="BU1" s="225" t="s">
        <v>195</v>
      </c>
      <c r="BV1" s="225" t="s">
        <v>196</v>
      </c>
      <c r="BW1" s="225" t="s">
        <v>197</v>
      </c>
      <c r="BX1" s="225" t="s">
        <v>198</v>
      </c>
      <c r="BY1" s="225" t="s">
        <v>199</v>
      </c>
      <c r="BZ1" s="225" t="s">
        <v>200</v>
      </c>
      <c r="CA1" s="225" t="s">
        <v>201</v>
      </c>
      <c r="CB1" s="225" t="s">
        <v>202</v>
      </c>
      <c r="CC1" s="225" t="s">
        <v>203</v>
      </c>
      <c r="CD1" s="225" t="s">
        <v>204</v>
      </c>
      <c r="CE1" s="225" t="s">
        <v>205</v>
      </c>
      <c r="CF1" s="225" t="s">
        <v>206</v>
      </c>
      <c r="CG1" s="225" t="s">
        <v>207</v>
      </c>
      <c r="CH1" s="225" t="s">
        <v>208</v>
      </c>
      <c r="CI1" s="225" t="s">
        <v>209</v>
      </c>
      <c r="CJ1" s="225" t="s">
        <v>210</v>
      </c>
      <c r="CK1" s="225" t="s">
        <v>211</v>
      </c>
      <c r="CL1" s="225" t="s">
        <v>212</v>
      </c>
      <c r="CM1" s="225" t="s">
        <v>213</v>
      </c>
      <c r="CN1" s="225" t="s">
        <v>214</v>
      </c>
      <c r="CO1" s="225" t="s">
        <v>215</v>
      </c>
      <c r="CP1" s="225" t="s">
        <v>216</v>
      </c>
      <c r="CQ1" s="225" t="s">
        <v>217</v>
      </c>
      <c r="CR1" s="225" t="s">
        <v>218</v>
      </c>
      <c r="CS1" s="225" t="s">
        <v>219</v>
      </c>
      <c r="CT1" s="225" t="s">
        <v>220</v>
      </c>
      <c r="CU1" s="225" t="s">
        <v>221</v>
      </c>
      <c r="CV1" s="225" t="s">
        <v>222</v>
      </c>
      <c r="CW1" s="225" t="s">
        <v>223</v>
      </c>
      <c r="CX1" s="225" t="s">
        <v>224</v>
      </c>
      <c r="CY1" s="225" t="s">
        <v>225</v>
      </c>
      <c r="CZ1" s="225" t="s">
        <v>226</v>
      </c>
      <c r="DA1" s="225" t="s">
        <v>227</v>
      </c>
      <c r="DB1" s="225" t="s">
        <v>228</v>
      </c>
      <c r="DC1" s="225" t="s">
        <v>229</v>
      </c>
      <c r="DD1" s="225" t="s">
        <v>230</v>
      </c>
      <c r="DE1" s="225" t="s">
        <v>231</v>
      </c>
      <c r="DF1" s="225" t="s">
        <v>232</v>
      </c>
      <c r="DG1" s="225" t="s">
        <v>233</v>
      </c>
      <c r="DH1" s="225" t="s">
        <v>234</v>
      </c>
      <c r="DI1" s="225" t="s">
        <v>235</v>
      </c>
      <c r="DJ1" s="225" t="s">
        <v>236</v>
      </c>
      <c r="DK1" s="225" t="s">
        <v>237</v>
      </c>
      <c r="DL1" s="225" t="s">
        <v>238</v>
      </c>
      <c r="DM1" s="225" t="s">
        <v>239</v>
      </c>
      <c r="DN1" s="225" t="s">
        <v>240</v>
      </c>
      <c r="DO1" s="225" t="s">
        <v>241</v>
      </c>
      <c r="DP1" s="225" t="s">
        <v>242</v>
      </c>
      <c r="DQ1" s="225" t="s">
        <v>243</v>
      </c>
      <c r="DR1" s="225" t="s">
        <v>244</v>
      </c>
      <c r="DS1" s="225" t="s">
        <v>245</v>
      </c>
      <c r="DT1" s="225" t="s">
        <v>246</v>
      </c>
      <c r="DU1" s="225" t="s">
        <v>247</v>
      </c>
      <c r="DV1" s="225" t="s">
        <v>248</v>
      </c>
      <c r="DW1" s="225" t="s">
        <v>249</v>
      </c>
      <c r="DX1" s="225" t="s">
        <v>250</v>
      </c>
    </row>
    <row r="2" customFormat="false" ht="12.75" hidden="false" customHeight="false" outlineLevel="0" collapsed="false">
      <c r="A2" s="226"/>
      <c r="B2" s="227"/>
      <c r="C2" s="228"/>
      <c r="D2" s="229"/>
      <c r="E2" s="229"/>
      <c r="F2" s="230"/>
      <c r="G2" s="230"/>
      <c r="H2" s="231"/>
      <c r="I2" s="232"/>
    </row>
    <row r="3" customFormat="false" ht="12.75" hidden="false" customHeight="false" outlineLevel="0" collapsed="false">
      <c r="A3" s="226" t="n">
        <v>1</v>
      </c>
      <c r="B3" s="227" t="s">
        <v>251</v>
      </c>
      <c r="C3" s="228" t="s">
        <v>252</v>
      </c>
      <c r="D3" s="229" t="s">
        <v>253</v>
      </c>
      <c r="E3" s="229" t="s">
        <v>254</v>
      </c>
      <c r="F3" s="230" t="s">
        <v>255</v>
      </c>
      <c r="G3" s="230" t="s">
        <v>256</v>
      </c>
      <c r="H3" s="231" t="s">
        <v>257</v>
      </c>
      <c r="I3" s="233" t="s">
        <v>258</v>
      </c>
      <c r="K3" s="0" t="s">
        <v>259</v>
      </c>
      <c r="L3" s="0" t="s">
        <v>260</v>
      </c>
      <c r="M3" s="0" t="s">
        <v>261</v>
      </c>
      <c r="N3" s="0" t="s">
        <v>262</v>
      </c>
      <c r="O3" s="0" t="s">
        <v>261</v>
      </c>
      <c r="P3" s="0" t="s">
        <v>262</v>
      </c>
      <c r="Q3" s="0" t="s">
        <v>261</v>
      </c>
      <c r="R3" s="0" t="s">
        <v>262</v>
      </c>
      <c r="S3" s="0" t="s">
        <v>261</v>
      </c>
      <c r="T3" s="0" t="s">
        <v>262</v>
      </c>
      <c r="U3" s="0" t="s">
        <v>259</v>
      </c>
      <c r="V3" s="0" t="s">
        <v>260</v>
      </c>
      <c r="W3" s="0" t="s">
        <v>261</v>
      </c>
      <c r="X3" s="0" t="s">
        <v>262</v>
      </c>
      <c r="Y3" s="0" t="s">
        <v>261</v>
      </c>
      <c r="Z3" s="0" t="s">
        <v>262</v>
      </c>
      <c r="AA3" s="0" t="s">
        <v>261</v>
      </c>
      <c r="AB3" s="0" t="s">
        <v>262</v>
      </c>
      <c r="AC3" s="0" t="s">
        <v>261</v>
      </c>
      <c r="AD3" s="0" t="s">
        <v>262</v>
      </c>
      <c r="AE3" s="0" t="s">
        <v>261</v>
      </c>
      <c r="AF3" s="0" t="s">
        <v>262</v>
      </c>
      <c r="AG3" s="0" t="s">
        <v>261</v>
      </c>
      <c r="AH3" s="0" t="s">
        <v>262</v>
      </c>
      <c r="AI3" s="0" t="s">
        <v>259</v>
      </c>
      <c r="AJ3" s="0" t="s">
        <v>260</v>
      </c>
      <c r="AK3" s="0" t="s">
        <v>261</v>
      </c>
      <c r="AL3" s="0" t="s">
        <v>262</v>
      </c>
      <c r="AM3" s="0" t="s">
        <v>261</v>
      </c>
      <c r="AN3" s="0" t="s">
        <v>262</v>
      </c>
      <c r="AO3" s="0" t="s">
        <v>261</v>
      </c>
      <c r="AP3" s="0" t="s">
        <v>262</v>
      </c>
      <c r="AQ3" s="0" t="s">
        <v>259</v>
      </c>
      <c r="AR3" s="0" t="s">
        <v>260</v>
      </c>
      <c r="AS3" s="0" t="s">
        <v>261</v>
      </c>
      <c r="AT3" s="0" t="s">
        <v>262</v>
      </c>
      <c r="AU3" s="0" t="s">
        <v>261</v>
      </c>
      <c r="AV3" s="0" t="s">
        <v>262</v>
      </c>
      <c r="AW3" s="0" t="s">
        <v>261</v>
      </c>
      <c r="AX3" s="0" t="s">
        <v>262</v>
      </c>
      <c r="AY3" s="0" t="s">
        <v>261</v>
      </c>
      <c r="AZ3" s="0" t="s">
        <v>262</v>
      </c>
      <c r="BA3" s="0" t="s">
        <v>261</v>
      </c>
      <c r="BB3" s="0" t="s">
        <v>262</v>
      </c>
      <c r="BC3" s="0" t="s">
        <v>261</v>
      </c>
      <c r="BD3" s="0" t="s">
        <v>262</v>
      </c>
      <c r="BE3" s="0" t="s">
        <v>261</v>
      </c>
      <c r="BF3" s="0" t="s">
        <v>262</v>
      </c>
      <c r="BG3" s="0" t="s">
        <v>261</v>
      </c>
      <c r="BH3" s="0" t="s">
        <v>262</v>
      </c>
      <c r="BI3" s="0" t="s">
        <v>261</v>
      </c>
      <c r="BJ3" s="0" t="s">
        <v>262</v>
      </c>
      <c r="BK3" s="0" t="s">
        <v>259</v>
      </c>
      <c r="BL3" s="0" t="s">
        <v>260</v>
      </c>
      <c r="BM3" s="0" t="s">
        <v>259</v>
      </c>
      <c r="BN3" s="0" t="s">
        <v>260</v>
      </c>
      <c r="BO3" s="0" t="s">
        <v>261</v>
      </c>
      <c r="BP3" s="0" t="s">
        <v>262</v>
      </c>
      <c r="BQ3" s="0" t="s">
        <v>259</v>
      </c>
      <c r="BR3" s="0" t="s">
        <v>260</v>
      </c>
      <c r="BS3" s="0" t="s">
        <v>261</v>
      </c>
      <c r="BT3" s="0" t="s">
        <v>262</v>
      </c>
      <c r="BU3" s="0" t="s">
        <v>261</v>
      </c>
      <c r="BV3" s="0" t="s">
        <v>262</v>
      </c>
      <c r="BW3" s="0" t="s">
        <v>259</v>
      </c>
      <c r="BX3" s="0" t="s">
        <v>260</v>
      </c>
      <c r="BY3" s="0" t="s">
        <v>261</v>
      </c>
      <c r="BZ3" s="0" t="s">
        <v>262</v>
      </c>
      <c r="CA3" s="0" t="s">
        <v>261</v>
      </c>
      <c r="CB3" s="0" t="s">
        <v>262</v>
      </c>
      <c r="CC3" s="0" t="s">
        <v>259</v>
      </c>
      <c r="CD3" s="0" t="s">
        <v>260</v>
      </c>
      <c r="CE3" s="0" t="s">
        <v>261</v>
      </c>
      <c r="CF3" s="0" t="s">
        <v>262</v>
      </c>
      <c r="CG3" s="0" t="s">
        <v>259</v>
      </c>
      <c r="CH3" s="0" t="s">
        <v>260</v>
      </c>
      <c r="CI3" s="0" t="s">
        <v>261</v>
      </c>
      <c r="CJ3" s="0" t="s">
        <v>262</v>
      </c>
      <c r="CK3" s="0" t="s">
        <v>263</v>
      </c>
      <c r="CL3" s="0" t="s">
        <v>264</v>
      </c>
      <c r="CM3" s="0" t="s">
        <v>259</v>
      </c>
      <c r="CN3" s="0" t="s">
        <v>260</v>
      </c>
      <c r="CO3" s="0" t="s">
        <v>261</v>
      </c>
      <c r="CP3" s="0" t="s">
        <v>262</v>
      </c>
      <c r="CQ3" s="0" t="s">
        <v>261</v>
      </c>
      <c r="CR3" s="0" t="s">
        <v>262</v>
      </c>
      <c r="CS3" s="0" t="s">
        <v>261</v>
      </c>
      <c r="CT3" s="0" t="s">
        <v>262</v>
      </c>
      <c r="CU3" s="0" t="s">
        <v>261</v>
      </c>
      <c r="CV3" s="0" t="s">
        <v>262</v>
      </c>
      <c r="CW3" s="0" t="s">
        <v>261</v>
      </c>
      <c r="CX3" s="0" t="s">
        <v>262</v>
      </c>
      <c r="CY3" s="0" t="s">
        <v>259</v>
      </c>
      <c r="CZ3" s="0" t="s">
        <v>260</v>
      </c>
      <c r="DA3" s="0" t="s">
        <v>259</v>
      </c>
      <c r="DB3" s="0" t="s">
        <v>260</v>
      </c>
      <c r="DC3" s="0" t="s">
        <v>259</v>
      </c>
      <c r="DD3" s="0" t="s">
        <v>260</v>
      </c>
      <c r="DE3" s="0" t="s">
        <v>261</v>
      </c>
      <c r="DF3" s="0" t="s">
        <v>262</v>
      </c>
      <c r="DG3" s="0" t="s">
        <v>261</v>
      </c>
      <c r="DH3" s="0" t="s">
        <v>262</v>
      </c>
      <c r="DI3" s="0" t="s">
        <v>261</v>
      </c>
      <c r="DJ3" s="0" t="s">
        <v>262</v>
      </c>
      <c r="DK3" s="0" t="s">
        <v>261</v>
      </c>
      <c r="DL3" s="0" t="s">
        <v>262</v>
      </c>
      <c r="DM3" s="0" t="s">
        <v>261</v>
      </c>
      <c r="DN3" s="0" t="s">
        <v>262</v>
      </c>
      <c r="DO3" s="0" t="s">
        <v>261</v>
      </c>
      <c r="DP3" s="0" t="s">
        <v>262</v>
      </c>
      <c r="DQ3" s="0" t="s">
        <v>259</v>
      </c>
      <c r="DR3" s="0" t="s">
        <v>260</v>
      </c>
      <c r="DS3" s="0" t="s">
        <v>261</v>
      </c>
      <c r="DT3" s="0" t="s">
        <v>262</v>
      </c>
      <c r="DU3" s="0" t="s">
        <v>261</v>
      </c>
      <c r="DV3" s="0" t="s">
        <v>262</v>
      </c>
      <c r="DW3" s="0" t="s">
        <v>265</v>
      </c>
      <c r="DX3" s="0" t="s">
        <v>266</v>
      </c>
    </row>
    <row r="4" customFormat="false" ht="12.75" hidden="false" customHeight="false" outlineLevel="0" collapsed="false">
      <c r="A4" s="226" t="n">
        <v>2</v>
      </c>
      <c r="B4" s="227" t="s">
        <v>267</v>
      </c>
      <c r="C4" s="227" t="s">
        <v>268</v>
      </c>
      <c r="D4" s="229" t="s">
        <v>269</v>
      </c>
      <c r="E4" s="229" t="s">
        <v>270</v>
      </c>
      <c r="F4" s="230" t="s">
        <v>271</v>
      </c>
      <c r="G4" s="230" t="s">
        <v>272</v>
      </c>
      <c r="H4" s="231" t="s">
        <v>273</v>
      </c>
      <c r="I4" s="233" t="s">
        <v>274</v>
      </c>
      <c r="K4" s="0" t="s">
        <v>261</v>
      </c>
      <c r="L4" s="0" t="s">
        <v>262</v>
      </c>
      <c r="M4" s="0" t="s">
        <v>275</v>
      </c>
      <c r="N4" s="0" t="s">
        <v>276</v>
      </c>
      <c r="O4" s="0" t="s">
        <v>275</v>
      </c>
      <c r="P4" s="0" t="s">
        <v>276</v>
      </c>
      <c r="Q4" s="0" t="s">
        <v>275</v>
      </c>
      <c r="R4" s="0" t="s">
        <v>276</v>
      </c>
      <c r="S4" s="0" t="s">
        <v>275</v>
      </c>
      <c r="T4" s="0" t="s">
        <v>276</v>
      </c>
      <c r="U4" s="0" t="s">
        <v>261</v>
      </c>
      <c r="V4" s="0" t="s">
        <v>262</v>
      </c>
      <c r="W4" s="0" t="s">
        <v>275</v>
      </c>
      <c r="X4" s="0" t="s">
        <v>276</v>
      </c>
      <c r="Y4" s="0" t="s">
        <v>275</v>
      </c>
      <c r="Z4" s="0" t="s">
        <v>276</v>
      </c>
      <c r="AA4" s="0" t="s">
        <v>277</v>
      </c>
      <c r="AB4" s="0" t="s">
        <v>278</v>
      </c>
      <c r="AC4" s="0" t="s">
        <v>277</v>
      </c>
      <c r="AD4" s="0" t="s">
        <v>278</v>
      </c>
      <c r="AE4" s="0" t="s">
        <v>275</v>
      </c>
      <c r="AF4" s="0" t="s">
        <v>276</v>
      </c>
      <c r="AG4" s="0" t="s">
        <v>275</v>
      </c>
      <c r="AH4" s="0" t="s">
        <v>276</v>
      </c>
      <c r="AI4" s="0" t="s">
        <v>261</v>
      </c>
      <c r="AJ4" s="0" t="s">
        <v>262</v>
      </c>
      <c r="AK4" s="0" t="s">
        <v>275</v>
      </c>
      <c r="AL4" s="0" t="s">
        <v>276</v>
      </c>
      <c r="AM4" s="0" t="s">
        <v>275</v>
      </c>
      <c r="AN4" s="0" t="s">
        <v>276</v>
      </c>
      <c r="AO4" s="0" t="s">
        <v>275</v>
      </c>
      <c r="AP4" s="0" t="s">
        <v>276</v>
      </c>
      <c r="AQ4" s="0" t="s">
        <v>261</v>
      </c>
      <c r="AR4" s="0" t="s">
        <v>262</v>
      </c>
      <c r="AS4" s="0" t="s">
        <v>275</v>
      </c>
      <c r="AT4" s="0" t="s">
        <v>276</v>
      </c>
      <c r="AU4" s="0" t="s">
        <v>275</v>
      </c>
      <c r="AV4" s="0" t="s">
        <v>276</v>
      </c>
      <c r="AW4" s="0" t="s">
        <v>275</v>
      </c>
      <c r="AX4" s="0" t="s">
        <v>276</v>
      </c>
      <c r="AY4" s="0" t="s">
        <v>275</v>
      </c>
      <c r="AZ4" s="0" t="s">
        <v>276</v>
      </c>
      <c r="BA4" s="0" t="s">
        <v>277</v>
      </c>
      <c r="BB4" s="0" t="s">
        <v>278</v>
      </c>
      <c r="BC4" s="0" t="s">
        <v>275</v>
      </c>
      <c r="BD4" s="0" t="s">
        <v>276</v>
      </c>
      <c r="BE4" s="0" t="s">
        <v>275</v>
      </c>
      <c r="BF4" s="0" t="s">
        <v>276</v>
      </c>
      <c r="BG4" s="0" t="s">
        <v>277</v>
      </c>
      <c r="BH4" s="0" t="s">
        <v>278</v>
      </c>
      <c r="BI4" s="0" t="s">
        <v>275</v>
      </c>
      <c r="BJ4" s="0" t="s">
        <v>276</v>
      </c>
      <c r="BK4" s="0" t="s">
        <v>261</v>
      </c>
      <c r="BL4" s="0" t="s">
        <v>262</v>
      </c>
      <c r="BM4" s="0" t="s">
        <v>261</v>
      </c>
      <c r="BN4" s="0" t="s">
        <v>262</v>
      </c>
      <c r="BO4" s="0" t="s">
        <v>275</v>
      </c>
      <c r="BP4" s="0" t="s">
        <v>276</v>
      </c>
      <c r="BQ4" s="0" t="s">
        <v>261</v>
      </c>
      <c r="BR4" s="0" t="s">
        <v>262</v>
      </c>
      <c r="BS4" s="0" t="s">
        <v>277</v>
      </c>
      <c r="BT4" s="0" t="s">
        <v>278</v>
      </c>
      <c r="BU4" s="0" t="s">
        <v>275</v>
      </c>
      <c r="BV4" s="0" t="s">
        <v>276</v>
      </c>
      <c r="BW4" s="0" t="s">
        <v>261</v>
      </c>
      <c r="BX4" s="0" t="s">
        <v>262</v>
      </c>
      <c r="BY4" s="0" t="s">
        <v>277</v>
      </c>
      <c r="BZ4" s="0" t="s">
        <v>278</v>
      </c>
      <c r="CA4" s="0" t="s">
        <v>275</v>
      </c>
      <c r="CB4" s="0" t="s">
        <v>276</v>
      </c>
      <c r="CC4" s="0" t="s">
        <v>261</v>
      </c>
      <c r="CD4" s="0" t="s">
        <v>262</v>
      </c>
      <c r="CE4" s="0" t="s">
        <v>277</v>
      </c>
      <c r="CF4" s="0" t="s">
        <v>278</v>
      </c>
      <c r="CG4" s="0" t="s">
        <v>261</v>
      </c>
      <c r="CH4" s="0" t="s">
        <v>262</v>
      </c>
      <c r="CI4" s="0" t="s">
        <v>277</v>
      </c>
      <c r="CJ4" s="0" t="s">
        <v>278</v>
      </c>
      <c r="CK4" s="0" t="s">
        <v>261</v>
      </c>
      <c r="CL4" s="0" t="s">
        <v>262</v>
      </c>
      <c r="CM4" s="0" t="s">
        <v>261</v>
      </c>
      <c r="CN4" s="0" t="s">
        <v>262</v>
      </c>
      <c r="CO4" s="0" t="s">
        <v>275</v>
      </c>
      <c r="CP4" s="0" t="s">
        <v>276</v>
      </c>
      <c r="CQ4" s="0" t="s">
        <v>275</v>
      </c>
      <c r="CR4" s="0" t="s">
        <v>276</v>
      </c>
      <c r="CS4" s="0" t="s">
        <v>275</v>
      </c>
      <c r="CT4" s="0" t="s">
        <v>276</v>
      </c>
      <c r="CU4" s="0" t="s">
        <v>275</v>
      </c>
      <c r="CV4" s="0" t="s">
        <v>276</v>
      </c>
      <c r="CW4" s="0" t="s">
        <v>279</v>
      </c>
      <c r="CX4" s="0" t="s">
        <v>279</v>
      </c>
      <c r="CY4" s="0" t="s">
        <v>261</v>
      </c>
      <c r="CZ4" s="0" t="s">
        <v>262</v>
      </c>
      <c r="DA4" s="0" t="s">
        <v>261</v>
      </c>
      <c r="DB4" s="0" t="s">
        <v>262</v>
      </c>
      <c r="DC4" s="0" t="s">
        <v>261</v>
      </c>
      <c r="DD4" s="0" t="s">
        <v>262</v>
      </c>
      <c r="DE4" s="0" t="s">
        <v>275</v>
      </c>
      <c r="DF4" s="0" t="s">
        <v>276</v>
      </c>
      <c r="DG4" s="0" t="s">
        <v>277</v>
      </c>
      <c r="DH4" s="0" t="s">
        <v>278</v>
      </c>
      <c r="DI4" s="0" t="s">
        <v>275</v>
      </c>
      <c r="DJ4" s="0" t="s">
        <v>276</v>
      </c>
      <c r="DK4" s="0" t="s">
        <v>275</v>
      </c>
      <c r="DL4" s="0" t="s">
        <v>276</v>
      </c>
      <c r="DM4" s="0" t="s">
        <v>275</v>
      </c>
      <c r="DN4" s="0" t="s">
        <v>276</v>
      </c>
      <c r="DO4" s="0" t="s">
        <v>275</v>
      </c>
      <c r="DP4" s="0" t="s">
        <v>276</v>
      </c>
      <c r="DQ4" s="0" t="s">
        <v>261</v>
      </c>
      <c r="DR4" s="0" t="s">
        <v>262</v>
      </c>
      <c r="DS4" s="0" t="s">
        <v>277</v>
      </c>
      <c r="DT4" s="0" t="s">
        <v>278</v>
      </c>
      <c r="DU4" s="0" t="s">
        <v>277</v>
      </c>
      <c r="DV4" s="0" t="s">
        <v>278</v>
      </c>
      <c r="DW4" s="0" t="s">
        <v>280</v>
      </c>
      <c r="DX4" s="0" t="s">
        <v>281</v>
      </c>
    </row>
    <row r="5" customFormat="false" ht="12.75" hidden="false" customHeight="false" outlineLevel="0" collapsed="false">
      <c r="A5" s="226" t="n">
        <v>3</v>
      </c>
      <c r="B5" s="227" t="s">
        <v>282</v>
      </c>
      <c r="C5" s="228" t="s">
        <v>283</v>
      </c>
      <c r="D5" s="229" t="s">
        <v>284</v>
      </c>
      <c r="E5" s="229" t="s">
        <v>285</v>
      </c>
      <c r="F5" s="230" t="s">
        <v>286</v>
      </c>
      <c r="G5" s="230" t="s">
        <v>287</v>
      </c>
      <c r="H5" s="231" t="s">
        <v>288</v>
      </c>
      <c r="I5" s="233" t="s">
        <v>289</v>
      </c>
      <c r="K5" s="0" t="s">
        <v>290</v>
      </c>
      <c r="L5" s="0" t="s">
        <v>291</v>
      </c>
      <c r="M5" s="0" t="s">
        <v>292</v>
      </c>
      <c r="N5" s="0" t="s">
        <v>293</v>
      </c>
      <c r="O5" s="0" t="s">
        <v>292</v>
      </c>
      <c r="P5" s="0" t="s">
        <v>293</v>
      </c>
      <c r="Q5" s="0" t="s">
        <v>292</v>
      </c>
      <c r="R5" s="0" t="s">
        <v>293</v>
      </c>
      <c r="S5" s="0" t="s">
        <v>292</v>
      </c>
      <c r="T5" s="0" t="s">
        <v>293</v>
      </c>
      <c r="U5" s="0" t="s">
        <v>290</v>
      </c>
      <c r="V5" s="0" t="s">
        <v>291</v>
      </c>
      <c r="W5" s="0" t="s">
        <v>292</v>
      </c>
      <c r="X5" s="0" t="s">
        <v>293</v>
      </c>
      <c r="Y5" s="0" t="s">
        <v>292</v>
      </c>
      <c r="Z5" s="0" t="s">
        <v>293</v>
      </c>
      <c r="AA5" s="0" t="s">
        <v>294</v>
      </c>
      <c r="AB5" s="0" t="s">
        <v>295</v>
      </c>
      <c r="AC5" s="0" t="s">
        <v>275</v>
      </c>
      <c r="AD5" s="0" t="s">
        <v>276</v>
      </c>
      <c r="AE5" s="0" t="s">
        <v>292</v>
      </c>
      <c r="AF5" s="0" t="s">
        <v>293</v>
      </c>
      <c r="AG5" s="0" t="s">
        <v>292</v>
      </c>
      <c r="AH5" s="0" t="s">
        <v>293</v>
      </c>
      <c r="AI5" s="0" t="s">
        <v>277</v>
      </c>
      <c r="AJ5" s="0" t="s">
        <v>278</v>
      </c>
      <c r="AK5" s="0" t="s">
        <v>292</v>
      </c>
      <c r="AL5" s="0" t="s">
        <v>293</v>
      </c>
      <c r="AM5" s="0" t="s">
        <v>292</v>
      </c>
      <c r="AN5" s="0" t="s">
        <v>293</v>
      </c>
      <c r="AO5" s="0" t="s">
        <v>292</v>
      </c>
      <c r="AP5" s="0" t="s">
        <v>293</v>
      </c>
      <c r="AQ5" s="0" t="s">
        <v>277</v>
      </c>
      <c r="AR5" s="0" t="s">
        <v>278</v>
      </c>
      <c r="AS5" s="0" t="s">
        <v>292</v>
      </c>
      <c r="AT5" s="0" t="s">
        <v>293</v>
      </c>
      <c r="AU5" s="0" t="s">
        <v>292</v>
      </c>
      <c r="AV5" s="0" t="s">
        <v>293</v>
      </c>
      <c r="AW5" s="0" t="s">
        <v>292</v>
      </c>
      <c r="AX5" s="0" t="s">
        <v>293</v>
      </c>
      <c r="AY5" s="0" t="s">
        <v>292</v>
      </c>
      <c r="AZ5" s="0" t="s">
        <v>293</v>
      </c>
      <c r="BA5" s="0" t="s">
        <v>275</v>
      </c>
      <c r="BB5" s="0" t="s">
        <v>276</v>
      </c>
      <c r="BC5" s="0" t="s">
        <v>292</v>
      </c>
      <c r="BD5" s="0" t="s">
        <v>293</v>
      </c>
      <c r="BE5" s="0" t="s">
        <v>292</v>
      </c>
      <c r="BF5" s="0" t="s">
        <v>293</v>
      </c>
      <c r="BG5" s="0" t="s">
        <v>294</v>
      </c>
      <c r="BH5" s="0" t="s">
        <v>295</v>
      </c>
      <c r="BI5" s="0" t="s">
        <v>292</v>
      </c>
      <c r="BJ5" s="0" t="s">
        <v>293</v>
      </c>
      <c r="BK5" s="0" t="s">
        <v>290</v>
      </c>
      <c r="BL5" s="0" t="s">
        <v>291</v>
      </c>
      <c r="BM5" s="0" t="s">
        <v>290</v>
      </c>
      <c r="BN5" s="0" t="s">
        <v>291</v>
      </c>
      <c r="BO5" s="0" t="s">
        <v>292</v>
      </c>
      <c r="BP5" s="0" t="s">
        <v>293</v>
      </c>
      <c r="BQ5" s="0" t="s">
        <v>277</v>
      </c>
      <c r="BR5" s="0" t="s">
        <v>278</v>
      </c>
      <c r="BS5" s="0" t="s">
        <v>294</v>
      </c>
      <c r="BT5" s="0" t="s">
        <v>295</v>
      </c>
      <c r="BU5" s="0" t="s">
        <v>292</v>
      </c>
      <c r="BV5" s="0" t="s">
        <v>293</v>
      </c>
      <c r="BW5" s="0" t="s">
        <v>277</v>
      </c>
      <c r="BX5" s="0" t="s">
        <v>278</v>
      </c>
      <c r="BY5" s="0" t="s">
        <v>294</v>
      </c>
      <c r="BZ5" s="0" t="s">
        <v>295</v>
      </c>
      <c r="CA5" s="0" t="s">
        <v>292</v>
      </c>
      <c r="CB5" s="0" t="s">
        <v>293</v>
      </c>
      <c r="CC5" s="0" t="s">
        <v>277</v>
      </c>
      <c r="CD5" s="0" t="s">
        <v>278</v>
      </c>
      <c r="CE5" s="0" t="s">
        <v>294</v>
      </c>
      <c r="CF5" s="0" t="s">
        <v>295</v>
      </c>
      <c r="CG5" s="0" t="s">
        <v>290</v>
      </c>
      <c r="CH5" s="0" t="s">
        <v>291</v>
      </c>
      <c r="CI5" s="0" t="s">
        <v>294</v>
      </c>
      <c r="CJ5" s="0" t="s">
        <v>295</v>
      </c>
      <c r="CK5" s="0" t="s">
        <v>277</v>
      </c>
      <c r="CL5" s="0" t="s">
        <v>278</v>
      </c>
      <c r="CM5" s="0" t="s">
        <v>290</v>
      </c>
      <c r="CN5" s="0" t="s">
        <v>291</v>
      </c>
      <c r="CO5" s="0" t="s">
        <v>292</v>
      </c>
      <c r="CP5" s="0" t="s">
        <v>293</v>
      </c>
      <c r="CQ5" s="0" t="s">
        <v>292</v>
      </c>
      <c r="CR5" s="0" t="s">
        <v>293</v>
      </c>
      <c r="CS5" s="0" t="s">
        <v>292</v>
      </c>
      <c r="CT5" s="0" t="s">
        <v>293</v>
      </c>
      <c r="CU5" s="0" t="s">
        <v>292</v>
      </c>
      <c r="CV5" s="0" t="s">
        <v>293</v>
      </c>
      <c r="CW5" s="0" t="s">
        <v>275</v>
      </c>
      <c r="CX5" s="0" t="s">
        <v>276</v>
      </c>
      <c r="CY5" s="0" t="s">
        <v>290</v>
      </c>
      <c r="CZ5" s="0" t="s">
        <v>291</v>
      </c>
      <c r="DA5" s="0" t="s">
        <v>290</v>
      </c>
      <c r="DB5" s="0" t="s">
        <v>291</v>
      </c>
      <c r="DC5" s="0" t="s">
        <v>290</v>
      </c>
      <c r="DD5" s="0" t="s">
        <v>291</v>
      </c>
      <c r="DE5" s="0" t="s">
        <v>296</v>
      </c>
      <c r="DF5" s="0" t="s">
        <v>297</v>
      </c>
      <c r="DG5" s="0" t="s">
        <v>294</v>
      </c>
      <c r="DH5" s="0" t="s">
        <v>295</v>
      </c>
      <c r="DI5" s="0" t="s">
        <v>292</v>
      </c>
      <c r="DJ5" s="0" t="s">
        <v>293</v>
      </c>
      <c r="DK5" s="0" t="s">
        <v>292</v>
      </c>
      <c r="DL5" s="0" t="s">
        <v>293</v>
      </c>
      <c r="DM5" s="0" t="s">
        <v>292</v>
      </c>
      <c r="DN5" s="0" t="s">
        <v>293</v>
      </c>
      <c r="DO5" s="0" t="s">
        <v>292</v>
      </c>
      <c r="DP5" s="0" t="s">
        <v>293</v>
      </c>
      <c r="DQ5" s="0" t="s">
        <v>277</v>
      </c>
      <c r="DR5" s="0" t="s">
        <v>278</v>
      </c>
      <c r="DS5" s="0" t="s">
        <v>294</v>
      </c>
      <c r="DT5" s="0" t="s">
        <v>295</v>
      </c>
      <c r="DU5" s="0" t="s">
        <v>294</v>
      </c>
      <c r="DV5" s="0" t="s">
        <v>295</v>
      </c>
      <c r="DW5" s="0" t="s">
        <v>298</v>
      </c>
      <c r="DX5" s="0" t="s">
        <v>299</v>
      </c>
    </row>
    <row r="6" customFormat="false" ht="12.75" hidden="false" customHeight="false" outlineLevel="0" collapsed="false">
      <c r="A6" s="226" t="n">
        <v>4</v>
      </c>
      <c r="B6" s="227" t="s">
        <v>13</v>
      </c>
      <c r="C6" s="234" t="s">
        <v>300</v>
      </c>
      <c r="D6" s="229" t="s">
        <v>301</v>
      </c>
      <c r="E6" s="229" t="s">
        <v>302</v>
      </c>
      <c r="F6" s="230" t="s">
        <v>303</v>
      </c>
      <c r="G6" s="230" t="s">
        <v>304</v>
      </c>
      <c r="H6" s="231" t="s">
        <v>305</v>
      </c>
      <c r="I6" s="233" t="s">
        <v>306</v>
      </c>
      <c r="K6" s="0" t="s">
        <v>294</v>
      </c>
      <c r="L6" s="0" t="s">
        <v>295</v>
      </c>
      <c r="M6" s="0" t="s">
        <v>307</v>
      </c>
      <c r="N6" s="0" t="s">
        <v>308</v>
      </c>
      <c r="O6" s="0" t="s">
        <v>307</v>
      </c>
      <c r="P6" s="0" t="s">
        <v>308</v>
      </c>
      <c r="Q6" s="0" t="s">
        <v>309</v>
      </c>
      <c r="R6" s="0" t="s">
        <v>310</v>
      </c>
      <c r="S6" s="0" t="s">
        <v>307</v>
      </c>
      <c r="T6" s="0" t="s">
        <v>308</v>
      </c>
      <c r="U6" s="0" t="s">
        <v>294</v>
      </c>
      <c r="V6" s="0" t="s">
        <v>295</v>
      </c>
      <c r="W6" s="0" t="s">
        <v>307</v>
      </c>
      <c r="X6" s="0" t="s">
        <v>308</v>
      </c>
      <c r="Y6" s="0" t="s">
        <v>307</v>
      </c>
      <c r="Z6" s="0" t="s">
        <v>308</v>
      </c>
      <c r="AA6" s="0" t="s">
        <v>311</v>
      </c>
      <c r="AB6" s="0" t="s">
        <v>312</v>
      </c>
      <c r="AC6" s="0" t="s">
        <v>292</v>
      </c>
      <c r="AD6" s="0" t="s">
        <v>293</v>
      </c>
      <c r="AE6" s="0" t="s">
        <v>307</v>
      </c>
      <c r="AF6" s="0" t="s">
        <v>308</v>
      </c>
      <c r="AG6" s="0" t="s">
        <v>307</v>
      </c>
      <c r="AH6" s="0" t="s">
        <v>308</v>
      </c>
      <c r="AI6" s="0" t="s">
        <v>294</v>
      </c>
      <c r="AJ6" s="0" t="s">
        <v>295</v>
      </c>
      <c r="AK6" s="0" t="s">
        <v>307</v>
      </c>
      <c r="AL6" s="0" t="s">
        <v>308</v>
      </c>
      <c r="AM6" s="0" t="s">
        <v>307</v>
      </c>
      <c r="AN6" s="0" t="s">
        <v>308</v>
      </c>
      <c r="AO6" s="0" t="s">
        <v>307</v>
      </c>
      <c r="AP6" s="0" t="s">
        <v>308</v>
      </c>
      <c r="AQ6" s="0" t="s">
        <v>294</v>
      </c>
      <c r="AR6" s="0" t="s">
        <v>295</v>
      </c>
      <c r="AS6" s="0" t="s">
        <v>307</v>
      </c>
      <c r="AT6" s="0" t="s">
        <v>308</v>
      </c>
      <c r="AU6" s="0" t="s">
        <v>307</v>
      </c>
      <c r="AV6" s="0" t="s">
        <v>308</v>
      </c>
      <c r="AW6" s="0" t="s">
        <v>307</v>
      </c>
      <c r="AX6" s="0" t="s">
        <v>308</v>
      </c>
      <c r="AY6" s="0" t="s">
        <v>307</v>
      </c>
      <c r="AZ6" s="0" t="s">
        <v>308</v>
      </c>
      <c r="BA6" s="0" t="s">
        <v>292</v>
      </c>
      <c r="BB6" s="0" t="s">
        <v>293</v>
      </c>
      <c r="BC6" s="0" t="s">
        <v>307</v>
      </c>
      <c r="BD6" s="0" t="s">
        <v>308</v>
      </c>
      <c r="BE6" s="0" t="s">
        <v>307</v>
      </c>
      <c r="BF6" s="0" t="s">
        <v>308</v>
      </c>
      <c r="BG6" s="0" t="s">
        <v>311</v>
      </c>
      <c r="BH6" s="0" t="s">
        <v>312</v>
      </c>
      <c r="BI6" s="0" t="s">
        <v>307</v>
      </c>
      <c r="BJ6" s="0" t="s">
        <v>308</v>
      </c>
      <c r="BK6" s="0" t="s">
        <v>294</v>
      </c>
      <c r="BL6" s="0" t="s">
        <v>295</v>
      </c>
      <c r="BM6" s="0" t="s">
        <v>294</v>
      </c>
      <c r="BN6" s="0" t="s">
        <v>295</v>
      </c>
      <c r="BO6" s="0" t="s">
        <v>307</v>
      </c>
      <c r="BP6" s="0" t="s">
        <v>308</v>
      </c>
      <c r="BQ6" s="0" t="s">
        <v>294</v>
      </c>
      <c r="BR6" s="0" t="s">
        <v>295</v>
      </c>
      <c r="BS6" s="0" t="s">
        <v>311</v>
      </c>
      <c r="BT6" s="0" t="s">
        <v>312</v>
      </c>
      <c r="BU6" s="0" t="s">
        <v>307</v>
      </c>
      <c r="BV6" s="0" t="s">
        <v>308</v>
      </c>
      <c r="BW6" s="0" t="s">
        <v>294</v>
      </c>
      <c r="BX6" s="0" t="s">
        <v>295</v>
      </c>
      <c r="BY6" s="0" t="s">
        <v>311</v>
      </c>
      <c r="BZ6" s="0" t="s">
        <v>312</v>
      </c>
      <c r="CA6" s="0" t="s">
        <v>307</v>
      </c>
      <c r="CB6" s="0" t="s">
        <v>308</v>
      </c>
      <c r="CC6" s="0" t="s">
        <v>294</v>
      </c>
      <c r="CD6" s="0" t="s">
        <v>295</v>
      </c>
      <c r="CE6" s="0" t="s">
        <v>311</v>
      </c>
      <c r="CF6" s="0" t="s">
        <v>312</v>
      </c>
      <c r="CG6" s="0" t="s">
        <v>294</v>
      </c>
      <c r="CH6" s="0" t="s">
        <v>295</v>
      </c>
      <c r="CI6" s="0" t="s">
        <v>311</v>
      </c>
      <c r="CJ6" s="0" t="s">
        <v>312</v>
      </c>
      <c r="CK6" s="0" t="s">
        <v>279</v>
      </c>
      <c r="CL6" s="0" t="s">
        <v>279</v>
      </c>
      <c r="CM6" s="0" t="s">
        <v>294</v>
      </c>
      <c r="CN6" s="0" t="s">
        <v>295</v>
      </c>
      <c r="CO6" s="0" t="s">
        <v>307</v>
      </c>
      <c r="CP6" s="0" t="s">
        <v>308</v>
      </c>
      <c r="CQ6" s="0" t="s">
        <v>307</v>
      </c>
      <c r="CR6" s="0" t="s">
        <v>308</v>
      </c>
      <c r="CS6" s="0" t="s">
        <v>307</v>
      </c>
      <c r="CT6" s="0" t="s">
        <v>308</v>
      </c>
      <c r="CU6" s="0" t="s">
        <v>307</v>
      </c>
      <c r="CV6" s="0" t="s">
        <v>308</v>
      </c>
      <c r="CW6" s="0" t="s">
        <v>292</v>
      </c>
      <c r="CX6" s="0" t="s">
        <v>293</v>
      </c>
      <c r="CY6" s="0" t="s">
        <v>294</v>
      </c>
      <c r="CZ6" s="0" t="s">
        <v>295</v>
      </c>
      <c r="DA6" s="0" t="s">
        <v>294</v>
      </c>
      <c r="DB6" s="0" t="s">
        <v>295</v>
      </c>
      <c r="DC6" s="0" t="s">
        <v>294</v>
      </c>
      <c r="DD6" s="0" t="s">
        <v>295</v>
      </c>
      <c r="DE6" s="0" t="s">
        <v>292</v>
      </c>
      <c r="DF6" s="0" t="s">
        <v>293</v>
      </c>
      <c r="DG6" s="0" t="s">
        <v>311</v>
      </c>
      <c r="DH6" s="0" t="s">
        <v>312</v>
      </c>
      <c r="DI6" s="0" t="s">
        <v>307</v>
      </c>
      <c r="DJ6" s="0" t="s">
        <v>308</v>
      </c>
      <c r="DK6" s="0" t="s">
        <v>307</v>
      </c>
      <c r="DL6" s="0" t="s">
        <v>308</v>
      </c>
      <c r="DM6" s="0" t="s">
        <v>307</v>
      </c>
      <c r="DN6" s="0" t="s">
        <v>308</v>
      </c>
      <c r="DO6" s="0" t="s">
        <v>307</v>
      </c>
      <c r="DP6" s="0" t="s">
        <v>308</v>
      </c>
      <c r="DQ6" s="0" t="s">
        <v>294</v>
      </c>
      <c r="DR6" s="0" t="s">
        <v>295</v>
      </c>
      <c r="DS6" s="0" t="s">
        <v>311</v>
      </c>
      <c r="DT6" s="0" t="s">
        <v>312</v>
      </c>
      <c r="DU6" s="0" t="s">
        <v>311</v>
      </c>
      <c r="DV6" s="0" t="s">
        <v>312</v>
      </c>
      <c r="DW6" s="0" t="s">
        <v>313</v>
      </c>
      <c r="DX6" s="0" t="s">
        <v>314</v>
      </c>
    </row>
    <row r="7" customFormat="false" ht="12.75" hidden="false" customHeight="false" outlineLevel="0" collapsed="false">
      <c r="A7" s="226" t="n">
        <v>5</v>
      </c>
      <c r="B7" s="227" t="s">
        <v>315</v>
      </c>
      <c r="D7" s="229" t="s">
        <v>316</v>
      </c>
      <c r="E7" s="229" t="s">
        <v>317</v>
      </c>
      <c r="F7" s="235" t="s">
        <v>318</v>
      </c>
      <c r="G7" s="235" t="s">
        <v>319</v>
      </c>
      <c r="H7" s="231" t="s">
        <v>320</v>
      </c>
      <c r="I7" s="233" t="s">
        <v>321</v>
      </c>
      <c r="K7" s="0" t="s">
        <v>322</v>
      </c>
      <c r="L7" s="0" t="s">
        <v>323</v>
      </c>
      <c r="M7" s="0" t="s">
        <v>324</v>
      </c>
      <c r="N7" s="0" t="s">
        <v>325</v>
      </c>
      <c r="O7" s="0" t="s">
        <v>324</v>
      </c>
      <c r="P7" s="0" t="s">
        <v>325</v>
      </c>
      <c r="Q7" s="0" t="s">
        <v>307</v>
      </c>
      <c r="R7" s="0" t="s">
        <v>308</v>
      </c>
      <c r="S7" s="0" t="s">
        <v>324</v>
      </c>
      <c r="T7" s="0" t="s">
        <v>325</v>
      </c>
      <c r="U7" s="0" t="s">
        <v>322</v>
      </c>
      <c r="V7" s="0" t="s">
        <v>323</v>
      </c>
      <c r="W7" s="0" t="s">
        <v>324</v>
      </c>
      <c r="X7" s="0" t="s">
        <v>325</v>
      </c>
      <c r="Y7" s="0" t="s">
        <v>324</v>
      </c>
      <c r="Z7" s="0" t="s">
        <v>325</v>
      </c>
      <c r="AA7" s="0" t="s">
        <v>275</v>
      </c>
      <c r="AB7" s="0" t="s">
        <v>276</v>
      </c>
      <c r="AC7" s="0" t="s">
        <v>307</v>
      </c>
      <c r="AD7" s="0" t="s">
        <v>308</v>
      </c>
      <c r="AE7" s="0" t="s">
        <v>324</v>
      </c>
      <c r="AF7" s="0" t="s">
        <v>325</v>
      </c>
      <c r="AG7" s="0" t="s">
        <v>324</v>
      </c>
      <c r="AH7" s="0" t="s">
        <v>325</v>
      </c>
      <c r="AI7" s="0" t="s">
        <v>279</v>
      </c>
      <c r="AJ7" s="0" t="s">
        <v>279</v>
      </c>
      <c r="AK7" s="0" t="s">
        <v>324</v>
      </c>
      <c r="AL7" s="0" t="s">
        <v>325</v>
      </c>
      <c r="AM7" s="0" t="s">
        <v>324</v>
      </c>
      <c r="AN7" s="0" t="s">
        <v>325</v>
      </c>
      <c r="AO7" s="0" t="s">
        <v>324</v>
      </c>
      <c r="AP7" s="0" t="s">
        <v>325</v>
      </c>
      <c r="AQ7" s="0" t="s">
        <v>279</v>
      </c>
      <c r="AR7" s="0" t="s">
        <v>279</v>
      </c>
      <c r="AS7" s="0" t="s">
        <v>324</v>
      </c>
      <c r="AT7" s="0" t="s">
        <v>325</v>
      </c>
      <c r="AU7" s="0" t="s">
        <v>324</v>
      </c>
      <c r="AV7" s="0" t="s">
        <v>325</v>
      </c>
      <c r="AW7" s="0" t="s">
        <v>324</v>
      </c>
      <c r="AX7" s="0" t="s">
        <v>325</v>
      </c>
      <c r="AY7" s="0" t="s">
        <v>324</v>
      </c>
      <c r="AZ7" s="0" t="s">
        <v>325</v>
      </c>
      <c r="BA7" s="0" t="s">
        <v>307</v>
      </c>
      <c r="BB7" s="0" t="s">
        <v>308</v>
      </c>
      <c r="BC7" s="0" t="s">
        <v>324</v>
      </c>
      <c r="BD7" s="0" t="s">
        <v>325</v>
      </c>
      <c r="BE7" s="0" t="s">
        <v>324</v>
      </c>
      <c r="BF7" s="0" t="s">
        <v>325</v>
      </c>
      <c r="BG7" s="0" t="s">
        <v>275</v>
      </c>
      <c r="BH7" s="0" t="s">
        <v>276</v>
      </c>
      <c r="BI7" s="0" t="s">
        <v>324</v>
      </c>
      <c r="BJ7" s="0" t="s">
        <v>325</v>
      </c>
      <c r="BK7" s="0" t="s">
        <v>322</v>
      </c>
      <c r="BL7" s="0" t="s">
        <v>323</v>
      </c>
      <c r="BM7" s="0" t="s">
        <v>322</v>
      </c>
      <c r="BN7" s="0" t="s">
        <v>323</v>
      </c>
      <c r="BO7" s="0" t="s">
        <v>324</v>
      </c>
      <c r="BP7" s="0" t="s">
        <v>325</v>
      </c>
      <c r="BQ7" s="0" t="s">
        <v>279</v>
      </c>
      <c r="BR7" s="0" t="s">
        <v>279</v>
      </c>
      <c r="BS7" s="0" t="s">
        <v>275</v>
      </c>
      <c r="BT7" s="0" t="s">
        <v>276</v>
      </c>
      <c r="BU7" s="0" t="s">
        <v>324</v>
      </c>
      <c r="BV7" s="0" t="s">
        <v>325</v>
      </c>
      <c r="BW7" s="0" t="s">
        <v>279</v>
      </c>
      <c r="BX7" s="0" t="s">
        <v>279</v>
      </c>
      <c r="BY7" s="0" t="s">
        <v>275</v>
      </c>
      <c r="BZ7" s="0" t="s">
        <v>276</v>
      </c>
      <c r="CA7" s="0" t="s">
        <v>324</v>
      </c>
      <c r="CB7" s="0" t="s">
        <v>325</v>
      </c>
      <c r="CC7" s="0" t="s">
        <v>279</v>
      </c>
      <c r="CD7" s="0" t="s">
        <v>279</v>
      </c>
      <c r="CE7" s="0" t="s">
        <v>275</v>
      </c>
      <c r="CF7" s="0" t="s">
        <v>276</v>
      </c>
      <c r="CG7" s="0" t="s">
        <v>322</v>
      </c>
      <c r="CH7" s="0" t="s">
        <v>323</v>
      </c>
      <c r="CI7" s="0" t="s">
        <v>275</v>
      </c>
      <c r="CJ7" s="0" t="s">
        <v>276</v>
      </c>
      <c r="CK7" s="0" t="s">
        <v>326</v>
      </c>
      <c r="CL7" s="0" t="s">
        <v>327</v>
      </c>
      <c r="CM7" s="0" t="s">
        <v>322</v>
      </c>
      <c r="CN7" s="0" t="s">
        <v>323</v>
      </c>
      <c r="CO7" s="0" t="s">
        <v>324</v>
      </c>
      <c r="CP7" s="0" t="s">
        <v>325</v>
      </c>
      <c r="CQ7" s="0" t="s">
        <v>324</v>
      </c>
      <c r="CR7" s="0" t="s">
        <v>325</v>
      </c>
      <c r="CS7" s="0" t="s">
        <v>324</v>
      </c>
      <c r="CT7" s="0" t="s">
        <v>325</v>
      </c>
      <c r="CU7" s="0" t="s">
        <v>324</v>
      </c>
      <c r="CV7" s="0" t="s">
        <v>325</v>
      </c>
      <c r="CW7" s="0" t="s">
        <v>328</v>
      </c>
      <c r="CX7" s="0" t="s">
        <v>329</v>
      </c>
      <c r="CY7" s="0" t="s">
        <v>322</v>
      </c>
      <c r="CZ7" s="0" t="s">
        <v>323</v>
      </c>
      <c r="DA7" s="0" t="s">
        <v>322</v>
      </c>
      <c r="DB7" s="0" t="s">
        <v>323</v>
      </c>
      <c r="DC7" s="0" t="s">
        <v>322</v>
      </c>
      <c r="DD7" s="0" t="s">
        <v>323</v>
      </c>
      <c r="DE7" s="0" t="s">
        <v>307</v>
      </c>
      <c r="DF7" s="0" t="s">
        <v>308</v>
      </c>
      <c r="DG7" s="0" t="s">
        <v>275</v>
      </c>
      <c r="DH7" s="0" t="s">
        <v>276</v>
      </c>
      <c r="DI7" s="0" t="s">
        <v>324</v>
      </c>
      <c r="DJ7" s="0" t="s">
        <v>325</v>
      </c>
      <c r="DK7" s="0" t="s">
        <v>324</v>
      </c>
      <c r="DL7" s="0" t="s">
        <v>325</v>
      </c>
      <c r="DM7" s="0" t="s">
        <v>324</v>
      </c>
      <c r="DN7" s="0" t="s">
        <v>325</v>
      </c>
      <c r="DO7" s="0" t="s">
        <v>324</v>
      </c>
      <c r="DP7" s="0" t="s">
        <v>325</v>
      </c>
      <c r="DQ7" s="0" t="s">
        <v>279</v>
      </c>
      <c r="DR7" s="0" t="s">
        <v>279</v>
      </c>
      <c r="DS7" s="0" t="s">
        <v>275</v>
      </c>
      <c r="DT7" s="0" t="s">
        <v>276</v>
      </c>
      <c r="DU7" s="0" t="s">
        <v>275</v>
      </c>
      <c r="DV7" s="0" t="s">
        <v>276</v>
      </c>
      <c r="DW7" s="0" t="s">
        <v>330</v>
      </c>
      <c r="DX7" s="0" t="s">
        <v>331</v>
      </c>
    </row>
    <row r="8" customFormat="false" ht="12.75" hidden="false" customHeight="false" outlineLevel="0" collapsed="false">
      <c r="A8" s="226" t="n">
        <v>6</v>
      </c>
      <c r="B8" s="227" t="s">
        <v>332</v>
      </c>
      <c r="D8" s="229" t="s">
        <v>333</v>
      </c>
      <c r="E8" s="229" t="s">
        <v>334</v>
      </c>
      <c r="F8" s="230" t="s">
        <v>335</v>
      </c>
      <c r="G8" s="230" t="s">
        <v>336</v>
      </c>
      <c r="H8" s="236" t="s">
        <v>337</v>
      </c>
      <c r="I8" s="237" t="s">
        <v>338</v>
      </c>
      <c r="K8" s="0" t="s">
        <v>339</v>
      </c>
      <c r="L8" s="0" t="s">
        <v>340</v>
      </c>
      <c r="M8" s="0" t="s">
        <v>341</v>
      </c>
      <c r="N8" s="0" t="s">
        <v>252</v>
      </c>
      <c r="O8" s="0" t="s">
        <v>341</v>
      </c>
      <c r="P8" s="0" t="s">
        <v>252</v>
      </c>
      <c r="Q8" s="0" t="s">
        <v>324</v>
      </c>
      <c r="R8" s="0" t="s">
        <v>325</v>
      </c>
      <c r="S8" s="0" t="s">
        <v>341</v>
      </c>
      <c r="T8" s="0" t="s">
        <v>252</v>
      </c>
      <c r="U8" s="0" t="s">
        <v>339</v>
      </c>
      <c r="V8" s="0" t="s">
        <v>340</v>
      </c>
      <c r="W8" s="0" t="s">
        <v>341</v>
      </c>
      <c r="X8" s="0" t="s">
        <v>252</v>
      </c>
      <c r="Y8" s="0" t="s">
        <v>341</v>
      </c>
      <c r="Z8" s="0" t="s">
        <v>252</v>
      </c>
      <c r="AA8" s="0" t="s">
        <v>292</v>
      </c>
      <c r="AB8" s="0" t="s">
        <v>293</v>
      </c>
      <c r="AC8" s="0" t="s">
        <v>324</v>
      </c>
      <c r="AD8" s="0" t="s">
        <v>325</v>
      </c>
      <c r="AE8" s="0" t="s">
        <v>341</v>
      </c>
      <c r="AF8" s="0" t="s">
        <v>252</v>
      </c>
      <c r="AG8" s="0" t="s">
        <v>341</v>
      </c>
      <c r="AH8" s="0" t="s">
        <v>252</v>
      </c>
      <c r="AI8" s="0" t="s">
        <v>311</v>
      </c>
      <c r="AJ8" s="0" t="s">
        <v>312</v>
      </c>
      <c r="AK8" s="0" t="s">
        <v>341</v>
      </c>
      <c r="AL8" s="0" t="s">
        <v>252</v>
      </c>
      <c r="AM8" s="0" t="s">
        <v>341</v>
      </c>
      <c r="AN8" s="0" t="s">
        <v>252</v>
      </c>
      <c r="AO8" s="0" t="s">
        <v>341</v>
      </c>
      <c r="AP8" s="0" t="s">
        <v>252</v>
      </c>
      <c r="AQ8" s="0" t="s">
        <v>311</v>
      </c>
      <c r="AR8" s="0" t="s">
        <v>312</v>
      </c>
      <c r="AS8" s="0" t="s">
        <v>341</v>
      </c>
      <c r="AT8" s="0" t="s">
        <v>252</v>
      </c>
      <c r="AU8" s="0" t="s">
        <v>341</v>
      </c>
      <c r="AV8" s="0" t="s">
        <v>252</v>
      </c>
      <c r="AW8" s="0" t="s">
        <v>341</v>
      </c>
      <c r="AX8" s="0" t="s">
        <v>252</v>
      </c>
      <c r="AY8" s="0" t="s">
        <v>341</v>
      </c>
      <c r="AZ8" s="0" t="s">
        <v>252</v>
      </c>
      <c r="BA8" s="0" t="s">
        <v>324</v>
      </c>
      <c r="BB8" s="0" t="s">
        <v>325</v>
      </c>
      <c r="BC8" s="0" t="s">
        <v>341</v>
      </c>
      <c r="BD8" s="0" t="s">
        <v>252</v>
      </c>
      <c r="BE8" s="0" t="s">
        <v>341</v>
      </c>
      <c r="BF8" s="0" t="s">
        <v>252</v>
      </c>
      <c r="BG8" s="0" t="s">
        <v>296</v>
      </c>
      <c r="BH8" s="0" t="s">
        <v>297</v>
      </c>
      <c r="BI8" s="0" t="s">
        <v>341</v>
      </c>
      <c r="BJ8" s="0" t="s">
        <v>252</v>
      </c>
      <c r="BK8" s="0" t="s">
        <v>339</v>
      </c>
      <c r="BL8" s="0" t="s">
        <v>340</v>
      </c>
      <c r="BM8" s="0" t="s">
        <v>339</v>
      </c>
      <c r="BN8" s="0" t="s">
        <v>340</v>
      </c>
      <c r="BO8" s="0" t="s">
        <v>341</v>
      </c>
      <c r="BP8" s="0" t="s">
        <v>252</v>
      </c>
      <c r="BQ8" s="0" t="s">
        <v>311</v>
      </c>
      <c r="BR8" s="0" t="s">
        <v>312</v>
      </c>
      <c r="BS8" s="0" t="s">
        <v>292</v>
      </c>
      <c r="BT8" s="0" t="s">
        <v>293</v>
      </c>
      <c r="BU8" s="0" t="s">
        <v>341</v>
      </c>
      <c r="BV8" s="0" t="s">
        <v>252</v>
      </c>
      <c r="BW8" s="0" t="s">
        <v>311</v>
      </c>
      <c r="BX8" s="0" t="s">
        <v>312</v>
      </c>
      <c r="BY8" s="0" t="s">
        <v>292</v>
      </c>
      <c r="BZ8" s="0" t="s">
        <v>293</v>
      </c>
      <c r="CA8" s="0" t="s">
        <v>341</v>
      </c>
      <c r="CB8" s="0" t="s">
        <v>252</v>
      </c>
      <c r="CC8" s="0" t="s">
        <v>311</v>
      </c>
      <c r="CD8" s="0" t="s">
        <v>312</v>
      </c>
      <c r="CE8" s="0" t="s">
        <v>296</v>
      </c>
      <c r="CF8" s="0" t="s">
        <v>297</v>
      </c>
      <c r="CG8" s="0" t="s">
        <v>339</v>
      </c>
      <c r="CH8" s="0" t="s">
        <v>340</v>
      </c>
      <c r="CI8" s="0" t="s">
        <v>296</v>
      </c>
      <c r="CJ8" s="0" t="s">
        <v>297</v>
      </c>
      <c r="CK8" s="0" t="s">
        <v>275</v>
      </c>
      <c r="CL8" s="0" t="s">
        <v>276</v>
      </c>
      <c r="CM8" s="0" t="s">
        <v>339</v>
      </c>
      <c r="CN8" s="0" t="s">
        <v>340</v>
      </c>
      <c r="CO8" s="0" t="s">
        <v>341</v>
      </c>
      <c r="CP8" s="0" t="s">
        <v>252</v>
      </c>
      <c r="CQ8" s="0" t="s">
        <v>341</v>
      </c>
      <c r="CR8" s="0" t="s">
        <v>252</v>
      </c>
      <c r="CS8" s="0" t="s">
        <v>341</v>
      </c>
      <c r="CT8" s="0" t="s">
        <v>252</v>
      </c>
      <c r="CU8" s="0" t="s">
        <v>341</v>
      </c>
      <c r="CV8" s="0" t="s">
        <v>252</v>
      </c>
      <c r="CW8" s="0" t="s">
        <v>307</v>
      </c>
      <c r="CX8" s="0" t="s">
        <v>308</v>
      </c>
      <c r="CY8" s="0" t="s">
        <v>339</v>
      </c>
      <c r="CZ8" s="0" t="s">
        <v>340</v>
      </c>
      <c r="DA8" s="0" t="s">
        <v>339</v>
      </c>
      <c r="DB8" s="0" t="s">
        <v>340</v>
      </c>
      <c r="DC8" s="0" t="s">
        <v>339</v>
      </c>
      <c r="DD8" s="0" t="s">
        <v>340</v>
      </c>
      <c r="DE8" s="0" t="s">
        <v>324</v>
      </c>
      <c r="DF8" s="0" t="s">
        <v>325</v>
      </c>
      <c r="DG8" s="0" t="s">
        <v>292</v>
      </c>
      <c r="DH8" s="0" t="s">
        <v>293</v>
      </c>
      <c r="DI8" s="0" t="s">
        <v>341</v>
      </c>
      <c r="DJ8" s="0" t="s">
        <v>252</v>
      </c>
      <c r="DK8" s="0" t="s">
        <v>341</v>
      </c>
      <c r="DL8" s="0" t="s">
        <v>252</v>
      </c>
      <c r="DM8" s="0" t="s">
        <v>341</v>
      </c>
      <c r="DN8" s="0" t="s">
        <v>252</v>
      </c>
      <c r="DO8" s="0" t="s">
        <v>341</v>
      </c>
      <c r="DP8" s="0" t="s">
        <v>252</v>
      </c>
      <c r="DQ8" s="0" t="s">
        <v>311</v>
      </c>
      <c r="DR8" s="0" t="s">
        <v>312</v>
      </c>
      <c r="DS8" s="0" t="s">
        <v>292</v>
      </c>
      <c r="DT8" s="0" t="s">
        <v>293</v>
      </c>
      <c r="DU8" s="0" t="s">
        <v>292</v>
      </c>
      <c r="DV8" s="0" t="s">
        <v>293</v>
      </c>
      <c r="DW8" s="0" t="s">
        <v>342</v>
      </c>
      <c r="DX8" s="0" t="s">
        <v>343</v>
      </c>
    </row>
    <row r="9" customFormat="false" ht="12.75" hidden="false" customHeight="false" outlineLevel="0" collapsed="false">
      <c r="A9" s="226" t="n">
        <v>7</v>
      </c>
      <c r="B9" s="227" t="s">
        <v>344</v>
      </c>
      <c r="D9" s="229" t="s">
        <v>345</v>
      </c>
      <c r="E9" s="229" t="s">
        <v>346</v>
      </c>
      <c r="F9" s="230" t="s">
        <v>347</v>
      </c>
      <c r="G9" s="230" t="s">
        <v>348</v>
      </c>
      <c r="K9" s="0" t="s">
        <v>349</v>
      </c>
      <c r="L9" s="0" t="s">
        <v>350</v>
      </c>
      <c r="M9" s="0" t="s">
        <v>351</v>
      </c>
      <c r="N9" s="0" t="s">
        <v>352</v>
      </c>
      <c r="O9" s="0" t="s">
        <v>351</v>
      </c>
      <c r="P9" s="0" t="s">
        <v>352</v>
      </c>
      <c r="Q9" s="0" t="s">
        <v>341</v>
      </c>
      <c r="R9" s="0" t="s">
        <v>252</v>
      </c>
      <c r="S9" s="0" t="s">
        <v>351</v>
      </c>
      <c r="T9" s="0" t="s">
        <v>352</v>
      </c>
      <c r="U9" s="0" t="s">
        <v>349</v>
      </c>
      <c r="V9" s="0" t="s">
        <v>350</v>
      </c>
      <c r="W9" s="0" t="s">
        <v>351</v>
      </c>
      <c r="X9" s="0" t="s">
        <v>352</v>
      </c>
      <c r="Y9" s="0" t="s">
        <v>351</v>
      </c>
      <c r="Z9" s="0" t="s">
        <v>352</v>
      </c>
      <c r="AA9" s="0" t="s">
        <v>307</v>
      </c>
      <c r="AB9" s="0" t="s">
        <v>308</v>
      </c>
      <c r="AC9" s="0" t="s">
        <v>341</v>
      </c>
      <c r="AD9" s="0" t="s">
        <v>252</v>
      </c>
      <c r="AE9" s="0" t="s">
        <v>351</v>
      </c>
      <c r="AF9" s="0" t="s">
        <v>352</v>
      </c>
      <c r="AG9" s="0" t="s">
        <v>351</v>
      </c>
      <c r="AH9" s="0" t="s">
        <v>352</v>
      </c>
      <c r="AI9" s="0" t="s">
        <v>349</v>
      </c>
      <c r="AJ9" s="0" t="s">
        <v>350</v>
      </c>
      <c r="AK9" s="0" t="s">
        <v>351</v>
      </c>
      <c r="AL9" s="0" t="s">
        <v>352</v>
      </c>
      <c r="AM9" s="0" t="s">
        <v>353</v>
      </c>
      <c r="AN9" s="0" t="s">
        <v>354</v>
      </c>
      <c r="AO9" s="0" t="s">
        <v>351</v>
      </c>
      <c r="AP9" s="0" t="s">
        <v>352</v>
      </c>
      <c r="AQ9" s="0" t="s">
        <v>349</v>
      </c>
      <c r="AR9" s="0" t="s">
        <v>350</v>
      </c>
      <c r="AS9" s="0" t="s">
        <v>351</v>
      </c>
      <c r="AT9" s="0" t="s">
        <v>352</v>
      </c>
      <c r="AU9" s="0" t="s">
        <v>351</v>
      </c>
      <c r="AV9" s="0" t="s">
        <v>352</v>
      </c>
      <c r="AW9" s="0" t="s">
        <v>351</v>
      </c>
      <c r="AX9" s="0" t="s">
        <v>352</v>
      </c>
      <c r="AY9" s="0" t="s">
        <v>351</v>
      </c>
      <c r="AZ9" s="0" t="s">
        <v>352</v>
      </c>
      <c r="BA9" s="0" t="s">
        <v>341</v>
      </c>
      <c r="BB9" s="0" t="s">
        <v>252</v>
      </c>
      <c r="BC9" s="0" t="s">
        <v>351</v>
      </c>
      <c r="BD9" s="0" t="s">
        <v>352</v>
      </c>
      <c r="BE9" s="0" t="s">
        <v>351</v>
      </c>
      <c r="BF9" s="0" t="s">
        <v>352</v>
      </c>
      <c r="BG9" s="0" t="s">
        <v>292</v>
      </c>
      <c r="BH9" s="0" t="s">
        <v>293</v>
      </c>
      <c r="BI9" s="0" t="s">
        <v>351</v>
      </c>
      <c r="BJ9" s="0" t="s">
        <v>352</v>
      </c>
      <c r="BK9" s="0" t="s">
        <v>349</v>
      </c>
      <c r="BL9" s="0" t="s">
        <v>350</v>
      </c>
      <c r="BM9" s="0" t="s">
        <v>349</v>
      </c>
      <c r="BN9" s="0" t="s">
        <v>350</v>
      </c>
      <c r="BO9" s="0" t="s">
        <v>351</v>
      </c>
      <c r="BP9" s="0" t="s">
        <v>352</v>
      </c>
      <c r="BQ9" s="0" t="s">
        <v>349</v>
      </c>
      <c r="BR9" s="0" t="s">
        <v>350</v>
      </c>
      <c r="BS9" s="0" t="s">
        <v>307</v>
      </c>
      <c r="BT9" s="0" t="s">
        <v>308</v>
      </c>
      <c r="BU9" s="0" t="s">
        <v>351</v>
      </c>
      <c r="BV9" s="0" t="s">
        <v>352</v>
      </c>
      <c r="BW9" s="0" t="s">
        <v>349</v>
      </c>
      <c r="BX9" s="0" t="s">
        <v>350</v>
      </c>
      <c r="BY9" s="0" t="s">
        <v>307</v>
      </c>
      <c r="BZ9" s="0" t="s">
        <v>308</v>
      </c>
      <c r="CA9" s="0" t="s">
        <v>351</v>
      </c>
      <c r="CB9" s="0" t="s">
        <v>352</v>
      </c>
      <c r="CC9" s="0" t="s">
        <v>349</v>
      </c>
      <c r="CD9" s="0" t="s">
        <v>350</v>
      </c>
      <c r="CE9" s="0" t="s">
        <v>292</v>
      </c>
      <c r="CF9" s="0" t="s">
        <v>293</v>
      </c>
      <c r="CG9" s="0" t="s">
        <v>349</v>
      </c>
      <c r="CH9" s="0" t="s">
        <v>350</v>
      </c>
      <c r="CI9" s="0" t="s">
        <v>292</v>
      </c>
      <c r="CJ9" s="0" t="s">
        <v>293</v>
      </c>
      <c r="CK9" s="0" t="s">
        <v>292</v>
      </c>
      <c r="CL9" s="0" t="s">
        <v>293</v>
      </c>
      <c r="CM9" s="0" t="s">
        <v>349</v>
      </c>
      <c r="CN9" s="0" t="s">
        <v>350</v>
      </c>
      <c r="CO9" s="0" t="s">
        <v>351</v>
      </c>
      <c r="CP9" s="0" t="s">
        <v>352</v>
      </c>
      <c r="CQ9" s="0" t="s">
        <v>351</v>
      </c>
      <c r="CR9" s="0" t="s">
        <v>352</v>
      </c>
      <c r="CS9" s="0" t="s">
        <v>351</v>
      </c>
      <c r="CT9" s="0" t="s">
        <v>352</v>
      </c>
      <c r="CU9" s="0" t="s">
        <v>351</v>
      </c>
      <c r="CV9" s="0" t="s">
        <v>352</v>
      </c>
      <c r="CW9" s="0" t="s">
        <v>324</v>
      </c>
      <c r="CX9" s="0" t="s">
        <v>325</v>
      </c>
      <c r="CY9" s="0" t="s">
        <v>349</v>
      </c>
      <c r="CZ9" s="0" t="s">
        <v>350</v>
      </c>
      <c r="DA9" s="0" t="s">
        <v>349</v>
      </c>
      <c r="DB9" s="0" t="s">
        <v>350</v>
      </c>
      <c r="DC9" s="0" t="s">
        <v>349</v>
      </c>
      <c r="DD9" s="0" t="s">
        <v>350</v>
      </c>
      <c r="DE9" s="0" t="s">
        <v>341</v>
      </c>
      <c r="DF9" s="0" t="s">
        <v>252</v>
      </c>
      <c r="DG9" s="0" t="s">
        <v>307</v>
      </c>
      <c r="DH9" s="0" t="s">
        <v>308</v>
      </c>
      <c r="DI9" s="0" t="s">
        <v>351</v>
      </c>
      <c r="DJ9" s="0" t="s">
        <v>352</v>
      </c>
      <c r="DK9" s="0" t="s">
        <v>351</v>
      </c>
      <c r="DL9" s="0" t="s">
        <v>352</v>
      </c>
      <c r="DM9" s="0" t="s">
        <v>351</v>
      </c>
      <c r="DN9" s="0" t="s">
        <v>352</v>
      </c>
      <c r="DO9" s="0" t="s">
        <v>351</v>
      </c>
      <c r="DP9" s="0" t="s">
        <v>352</v>
      </c>
      <c r="DQ9" s="0" t="s">
        <v>349</v>
      </c>
      <c r="DR9" s="0" t="s">
        <v>350</v>
      </c>
      <c r="DS9" s="0" t="s">
        <v>307</v>
      </c>
      <c r="DT9" s="0" t="s">
        <v>308</v>
      </c>
      <c r="DU9" s="0" t="s">
        <v>307</v>
      </c>
      <c r="DV9" s="0" t="s">
        <v>308</v>
      </c>
      <c r="DW9" s="0" t="s">
        <v>355</v>
      </c>
      <c r="DX9" s="0" t="s">
        <v>356</v>
      </c>
    </row>
    <row r="10" customFormat="false" ht="12.75" hidden="false" customHeight="false" outlineLevel="0" collapsed="false">
      <c r="A10" s="226" t="n">
        <v>8</v>
      </c>
      <c r="B10" s="227" t="s">
        <v>357</v>
      </c>
      <c r="D10" s="229" t="s">
        <v>358</v>
      </c>
      <c r="E10" s="229" t="s">
        <v>359</v>
      </c>
      <c r="F10" s="230" t="s">
        <v>360</v>
      </c>
      <c r="G10" s="230" t="s">
        <v>361</v>
      </c>
      <c r="K10" s="0" t="s">
        <v>362</v>
      </c>
      <c r="L10" s="0" t="s">
        <v>363</v>
      </c>
      <c r="M10" s="0" t="s">
        <v>364</v>
      </c>
      <c r="N10" s="0" t="s">
        <v>365</v>
      </c>
      <c r="O10" s="0" t="s">
        <v>364</v>
      </c>
      <c r="P10" s="0" t="s">
        <v>365</v>
      </c>
      <c r="Q10" s="0" t="s">
        <v>351</v>
      </c>
      <c r="R10" s="0" t="s">
        <v>352</v>
      </c>
      <c r="S10" s="0" t="s">
        <v>364</v>
      </c>
      <c r="T10" s="0" t="s">
        <v>365</v>
      </c>
      <c r="U10" s="0" t="s">
        <v>362</v>
      </c>
      <c r="V10" s="0" t="s">
        <v>363</v>
      </c>
      <c r="W10" s="0" t="s">
        <v>364</v>
      </c>
      <c r="X10" s="0" t="s">
        <v>365</v>
      </c>
      <c r="Y10" s="0" t="s">
        <v>364</v>
      </c>
      <c r="Z10" s="0" t="s">
        <v>365</v>
      </c>
      <c r="AA10" s="0" t="s">
        <v>366</v>
      </c>
      <c r="AB10" s="0" t="s">
        <v>367</v>
      </c>
      <c r="AC10" s="0" t="s">
        <v>351</v>
      </c>
      <c r="AD10" s="0" t="s">
        <v>352</v>
      </c>
      <c r="AE10" s="0" t="s">
        <v>364</v>
      </c>
      <c r="AF10" s="0" t="s">
        <v>365</v>
      </c>
      <c r="AG10" s="0" t="s">
        <v>364</v>
      </c>
      <c r="AH10" s="0" t="s">
        <v>365</v>
      </c>
      <c r="AI10" s="0" t="s">
        <v>326</v>
      </c>
      <c r="AJ10" s="0" t="s">
        <v>327</v>
      </c>
      <c r="AK10" s="0" t="s">
        <v>364</v>
      </c>
      <c r="AL10" s="0" t="s">
        <v>365</v>
      </c>
      <c r="AM10" s="0" t="s">
        <v>351</v>
      </c>
      <c r="AN10" s="0" t="s">
        <v>352</v>
      </c>
      <c r="AO10" s="0" t="s">
        <v>364</v>
      </c>
      <c r="AP10" s="0" t="s">
        <v>365</v>
      </c>
      <c r="AQ10" s="0" t="s">
        <v>326</v>
      </c>
      <c r="AR10" s="0" t="s">
        <v>327</v>
      </c>
      <c r="AS10" s="0" t="s">
        <v>364</v>
      </c>
      <c r="AT10" s="0" t="s">
        <v>365</v>
      </c>
      <c r="AU10" s="0" t="s">
        <v>364</v>
      </c>
      <c r="AV10" s="0" t="s">
        <v>365</v>
      </c>
      <c r="AW10" s="0" t="s">
        <v>364</v>
      </c>
      <c r="AX10" s="0" t="s">
        <v>365</v>
      </c>
      <c r="AY10" s="0" t="s">
        <v>364</v>
      </c>
      <c r="AZ10" s="0" t="s">
        <v>365</v>
      </c>
      <c r="BA10" s="0" t="s">
        <v>351</v>
      </c>
      <c r="BB10" s="0" t="s">
        <v>352</v>
      </c>
      <c r="BC10" s="0" t="s">
        <v>364</v>
      </c>
      <c r="BD10" s="0" t="s">
        <v>365</v>
      </c>
      <c r="BE10" s="0" t="s">
        <v>364</v>
      </c>
      <c r="BF10" s="0" t="s">
        <v>365</v>
      </c>
      <c r="BG10" s="0" t="s">
        <v>307</v>
      </c>
      <c r="BH10" s="0" t="s">
        <v>308</v>
      </c>
      <c r="BI10" s="0" t="s">
        <v>364</v>
      </c>
      <c r="BJ10" s="0" t="s">
        <v>365</v>
      </c>
      <c r="BK10" s="0" t="s">
        <v>362</v>
      </c>
      <c r="BL10" s="0" t="s">
        <v>363</v>
      </c>
      <c r="BM10" s="0" t="s">
        <v>362</v>
      </c>
      <c r="BN10" s="0" t="s">
        <v>363</v>
      </c>
      <c r="BO10" s="0" t="s">
        <v>364</v>
      </c>
      <c r="BP10" s="0" t="s">
        <v>365</v>
      </c>
      <c r="BQ10" s="0" t="s">
        <v>326</v>
      </c>
      <c r="BR10" s="0" t="s">
        <v>327</v>
      </c>
      <c r="BS10" s="0" t="s">
        <v>366</v>
      </c>
      <c r="BT10" s="0" t="s">
        <v>367</v>
      </c>
      <c r="BU10" s="0" t="s">
        <v>364</v>
      </c>
      <c r="BV10" s="0" t="s">
        <v>365</v>
      </c>
      <c r="BW10" s="0" t="s">
        <v>326</v>
      </c>
      <c r="BX10" s="0" t="s">
        <v>327</v>
      </c>
      <c r="BY10" s="0" t="s">
        <v>366</v>
      </c>
      <c r="BZ10" s="0" t="s">
        <v>367</v>
      </c>
      <c r="CA10" s="0" t="s">
        <v>364</v>
      </c>
      <c r="CB10" s="0" t="s">
        <v>365</v>
      </c>
      <c r="CC10" s="0" t="s">
        <v>326</v>
      </c>
      <c r="CD10" s="0" t="s">
        <v>327</v>
      </c>
      <c r="CE10" s="0" t="s">
        <v>307</v>
      </c>
      <c r="CF10" s="0" t="s">
        <v>308</v>
      </c>
      <c r="CG10" s="0" t="s">
        <v>362</v>
      </c>
      <c r="CH10" s="0" t="s">
        <v>363</v>
      </c>
      <c r="CI10" s="0" t="s">
        <v>307</v>
      </c>
      <c r="CJ10" s="0" t="s">
        <v>308</v>
      </c>
      <c r="CK10" s="0" t="s">
        <v>307</v>
      </c>
      <c r="CL10" s="0" t="s">
        <v>308</v>
      </c>
      <c r="CM10" s="0" t="s">
        <v>362</v>
      </c>
      <c r="CN10" s="0" t="s">
        <v>363</v>
      </c>
      <c r="CO10" s="0" t="s">
        <v>364</v>
      </c>
      <c r="CP10" s="0" t="s">
        <v>365</v>
      </c>
      <c r="CQ10" s="0" t="s">
        <v>364</v>
      </c>
      <c r="CR10" s="0" t="s">
        <v>365</v>
      </c>
      <c r="CS10" s="0" t="s">
        <v>364</v>
      </c>
      <c r="CT10" s="0" t="s">
        <v>365</v>
      </c>
      <c r="CU10" s="0" t="s">
        <v>364</v>
      </c>
      <c r="CV10" s="0" t="s">
        <v>365</v>
      </c>
      <c r="CW10" s="0" t="s">
        <v>341</v>
      </c>
      <c r="CX10" s="0" t="s">
        <v>252</v>
      </c>
      <c r="CY10" s="0" t="s">
        <v>362</v>
      </c>
      <c r="CZ10" s="0" t="s">
        <v>363</v>
      </c>
      <c r="DA10" s="0" t="s">
        <v>362</v>
      </c>
      <c r="DB10" s="0" t="s">
        <v>363</v>
      </c>
      <c r="DC10" s="0" t="s">
        <v>362</v>
      </c>
      <c r="DD10" s="0" t="s">
        <v>363</v>
      </c>
      <c r="DE10" s="0" t="s">
        <v>351</v>
      </c>
      <c r="DF10" s="0" t="s">
        <v>352</v>
      </c>
      <c r="DG10" s="0" t="s">
        <v>366</v>
      </c>
      <c r="DH10" s="0" t="s">
        <v>367</v>
      </c>
      <c r="DI10" s="0" t="s">
        <v>364</v>
      </c>
      <c r="DJ10" s="0" t="s">
        <v>365</v>
      </c>
      <c r="DK10" s="0" t="s">
        <v>364</v>
      </c>
      <c r="DL10" s="0" t="s">
        <v>365</v>
      </c>
      <c r="DM10" s="0" t="s">
        <v>364</v>
      </c>
      <c r="DN10" s="0" t="s">
        <v>365</v>
      </c>
      <c r="DO10" s="0" t="s">
        <v>364</v>
      </c>
      <c r="DP10" s="0" t="s">
        <v>365</v>
      </c>
      <c r="DQ10" s="0" t="s">
        <v>326</v>
      </c>
      <c r="DR10" s="0" t="s">
        <v>327</v>
      </c>
      <c r="DS10" s="0" t="s">
        <v>366</v>
      </c>
      <c r="DT10" s="0" t="s">
        <v>367</v>
      </c>
      <c r="DU10" s="0" t="s">
        <v>366</v>
      </c>
      <c r="DV10" s="0" t="s">
        <v>367</v>
      </c>
      <c r="DW10" s="0" t="s">
        <v>368</v>
      </c>
      <c r="DX10" s="0" t="s">
        <v>369</v>
      </c>
    </row>
    <row r="11" customFormat="false" ht="12.75" hidden="false" customHeight="false" outlineLevel="0" collapsed="false">
      <c r="A11" s="226" t="n">
        <v>9</v>
      </c>
      <c r="B11" s="227" t="s">
        <v>370</v>
      </c>
      <c r="D11" s="229" t="s">
        <v>371</v>
      </c>
      <c r="E11" s="229" t="s">
        <v>372</v>
      </c>
      <c r="F11" s="230" t="s">
        <v>373</v>
      </c>
      <c r="G11" s="230" t="s">
        <v>374</v>
      </c>
      <c r="K11" s="0" t="s">
        <v>375</v>
      </c>
      <c r="L11" s="0" t="s">
        <v>376</v>
      </c>
      <c r="M11" s="0" t="s">
        <v>377</v>
      </c>
      <c r="N11" s="0" t="s">
        <v>378</v>
      </c>
      <c r="O11" s="0" t="s">
        <v>377</v>
      </c>
      <c r="P11" s="0" t="s">
        <v>378</v>
      </c>
      <c r="Q11" s="0" t="s">
        <v>364</v>
      </c>
      <c r="R11" s="0" t="s">
        <v>365</v>
      </c>
      <c r="S11" s="0" t="s">
        <v>377</v>
      </c>
      <c r="T11" s="0" t="s">
        <v>378</v>
      </c>
      <c r="U11" s="0" t="s">
        <v>375</v>
      </c>
      <c r="V11" s="0" t="s">
        <v>376</v>
      </c>
      <c r="W11" s="0" t="s">
        <v>377</v>
      </c>
      <c r="X11" s="0" t="s">
        <v>378</v>
      </c>
      <c r="Y11" s="0" t="s">
        <v>377</v>
      </c>
      <c r="Z11" s="0" t="s">
        <v>378</v>
      </c>
      <c r="AA11" s="0" t="s">
        <v>324</v>
      </c>
      <c r="AB11" s="0" t="s">
        <v>325</v>
      </c>
      <c r="AC11" s="0" t="s">
        <v>364</v>
      </c>
      <c r="AD11" s="0" t="s">
        <v>365</v>
      </c>
      <c r="AE11" s="0" t="s">
        <v>377</v>
      </c>
      <c r="AF11" s="0" t="s">
        <v>378</v>
      </c>
      <c r="AG11" s="0" t="s">
        <v>377</v>
      </c>
      <c r="AH11" s="0" t="s">
        <v>378</v>
      </c>
      <c r="AI11" s="0" t="s">
        <v>275</v>
      </c>
      <c r="AJ11" s="0" t="s">
        <v>276</v>
      </c>
      <c r="AK11" s="0" t="s">
        <v>377</v>
      </c>
      <c r="AL11" s="0" t="s">
        <v>378</v>
      </c>
      <c r="AM11" s="0" t="s">
        <v>379</v>
      </c>
      <c r="AN11" s="0" t="s">
        <v>380</v>
      </c>
      <c r="AO11" s="0" t="s">
        <v>377</v>
      </c>
      <c r="AP11" s="0" t="s">
        <v>378</v>
      </c>
      <c r="AQ11" s="0" t="s">
        <v>275</v>
      </c>
      <c r="AR11" s="0" t="s">
        <v>276</v>
      </c>
      <c r="AS11" s="0" t="s">
        <v>377</v>
      </c>
      <c r="AT11" s="0" t="s">
        <v>378</v>
      </c>
      <c r="AU11" s="0" t="s">
        <v>377</v>
      </c>
      <c r="AV11" s="0" t="s">
        <v>378</v>
      </c>
      <c r="AW11" s="0" t="s">
        <v>377</v>
      </c>
      <c r="AX11" s="0" t="s">
        <v>378</v>
      </c>
      <c r="AY11" s="0" t="s">
        <v>377</v>
      </c>
      <c r="AZ11" s="0" t="s">
        <v>378</v>
      </c>
      <c r="BA11" s="0" t="s">
        <v>364</v>
      </c>
      <c r="BB11" s="0" t="s">
        <v>365</v>
      </c>
      <c r="BC11" s="0" t="s">
        <v>377</v>
      </c>
      <c r="BD11" s="0" t="s">
        <v>378</v>
      </c>
      <c r="BE11" s="0" t="s">
        <v>377</v>
      </c>
      <c r="BF11" s="0" t="s">
        <v>378</v>
      </c>
      <c r="BG11" s="0" t="s">
        <v>381</v>
      </c>
      <c r="BH11" s="0" t="s">
        <v>382</v>
      </c>
      <c r="BI11" s="0" t="s">
        <v>377</v>
      </c>
      <c r="BJ11" s="0" t="s">
        <v>378</v>
      </c>
      <c r="BK11" s="0" t="s">
        <v>375</v>
      </c>
      <c r="BL11" s="0" t="s">
        <v>376</v>
      </c>
      <c r="BM11" s="0" t="s">
        <v>375</v>
      </c>
      <c r="BN11" s="0" t="s">
        <v>376</v>
      </c>
      <c r="BO11" s="0" t="s">
        <v>377</v>
      </c>
      <c r="BP11" s="0" t="s">
        <v>378</v>
      </c>
      <c r="BQ11" s="0" t="s">
        <v>275</v>
      </c>
      <c r="BR11" s="0" t="s">
        <v>276</v>
      </c>
      <c r="BS11" s="0" t="s">
        <v>324</v>
      </c>
      <c r="BT11" s="0" t="s">
        <v>325</v>
      </c>
      <c r="BU11" s="0" t="s">
        <v>377</v>
      </c>
      <c r="BV11" s="0" t="s">
        <v>378</v>
      </c>
      <c r="BW11" s="0" t="s">
        <v>275</v>
      </c>
      <c r="BX11" s="0" t="s">
        <v>276</v>
      </c>
      <c r="BY11" s="0" t="s">
        <v>324</v>
      </c>
      <c r="BZ11" s="0" t="s">
        <v>325</v>
      </c>
      <c r="CA11" s="0" t="s">
        <v>383</v>
      </c>
      <c r="CB11" s="0" t="s">
        <v>384</v>
      </c>
      <c r="CC11" s="0" t="s">
        <v>275</v>
      </c>
      <c r="CD11" s="0" t="s">
        <v>276</v>
      </c>
      <c r="CE11" s="0" t="s">
        <v>381</v>
      </c>
      <c r="CF11" s="0" t="s">
        <v>382</v>
      </c>
      <c r="CG11" s="0" t="s">
        <v>375</v>
      </c>
      <c r="CH11" s="0" t="s">
        <v>376</v>
      </c>
      <c r="CI11" s="0" t="s">
        <v>381</v>
      </c>
      <c r="CJ11" s="0" t="s">
        <v>382</v>
      </c>
      <c r="CK11" s="0" t="s">
        <v>366</v>
      </c>
      <c r="CL11" s="0" t="s">
        <v>367</v>
      </c>
      <c r="CM11" s="0" t="s">
        <v>375</v>
      </c>
      <c r="CN11" s="0" t="s">
        <v>376</v>
      </c>
      <c r="CO11" s="0" t="s">
        <v>377</v>
      </c>
      <c r="CP11" s="0" t="s">
        <v>378</v>
      </c>
      <c r="CQ11" s="0" t="s">
        <v>377</v>
      </c>
      <c r="CR11" s="0" t="s">
        <v>378</v>
      </c>
      <c r="CS11" s="0" t="s">
        <v>377</v>
      </c>
      <c r="CT11" s="0" t="s">
        <v>378</v>
      </c>
      <c r="CU11" s="0" t="s">
        <v>383</v>
      </c>
      <c r="CV11" s="0" t="s">
        <v>384</v>
      </c>
      <c r="CW11" s="0" t="s">
        <v>351</v>
      </c>
      <c r="CX11" s="0" t="s">
        <v>352</v>
      </c>
      <c r="CY11" s="0" t="s">
        <v>375</v>
      </c>
      <c r="CZ11" s="0" t="s">
        <v>376</v>
      </c>
      <c r="DA11" s="0" t="s">
        <v>375</v>
      </c>
      <c r="DB11" s="0" t="s">
        <v>376</v>
      </c>
      <c r="DC11" s="0" t="s">
        <v>375</v>
      </c>
      <c r="DD11" s="0" t="s">
        <v>376</v>
      </c>
      <c r="DE11" s="0" t="s">
        <v>379</v>
      </c>
      <c r="DF11" s="0" t="s">
        <v>380</v>
      </c>
      <c r="DG11" s="0" t="s">
        <v>324</v>
      </c>
      <c r="DH11" s="0" t="s">
        <v>325</v>
      </c>
      <c r="DI11" s="0" t="s">
        <v>377</v>
      </c>
      <c r="DJ11" s="0" t="s">
        <v>378</v>
      </c>
      <c r="DK11" s="0" t="s">
        <v>377</v>
      </c>
      <c r="DL11" s="0" t="s">
        <v>378</v>
      </c>
      <c r="DM11" s="0" t="s">
        <v>377</v>
      </c>
      <c r="DN11" s="0" t="s">
        <v>378</v>
      </c>
      <c r="DO11" s="0" t="s">
        <v>377</v>
      </c>
      <c r="DP11" s="0" t="s">
        <v>378</v>
      </c>
      <c r="DQ11" s="0" t="s">
        <v>275</v>
      </c>
      <c r="DR11" s="0" t="s">
        <v>276</v>
      </c>
      <c r="DS11" s="0" t="s">
        <v>324</v>
      </c>
      <c r="DT11" s="0" t="s">
        <v>325</v>
      </c>
      <c r="DU11" s="0" t="s">
        <v>324</v>
      </c>
      <c r="DV11" s="0" t="s">
        <v>325</v>
      </c>
      <c r="DW11" s="0" t="s">
        <v>385</v>
      </c>
      <c r="DX11" s="0" t="s">
        <v>386</v>
      </c>
    </row>
    <row r="12" customFormat="false" ht="12.75" hidden="false" customHeight="false" outlineLevel="0" collapsed="false">
      <c r="A12" s="226" t="n">
        <v>10</v>
      </c>
      <c r="B12" s="227" t="s">
        <v>387</v>
      </c>
      <c r="D12" s="229" t="s">
        <v>388</v>
      </c>
      <c r="E12" s="229" t="s">
        <v>389</v>
      </c>
      <c r="F12" s="230" t="s">
        <v>390</v>
      </c>
      <c r="G12" s="230" t="s">
        <v>391</v>
      </c>
      <c r="K12" s="0" t="s">
        <v>392</v>
      </c>
      <c r="L12" s="0" t="s">
        <v>393</v>
      </c>
      <c r="M12" s="0" t="s">
        <v>394</v>
      </c>
      <c r="N12" s="0" t="s">
        <v>395</v>
      </c>
      <c r="O12" s="0" t="s">
        <v>394</v>
      </c>
      <c r="P12" s="0" t="s">
        <v>395</v>
      </c>
      <c r="Q12" s="0" t="s">
        <v>383</v>
      </c>
      <c r="R12" s="0" t="s">
        <v>384</v>
      </c>
      <c r="S12" s="0" t="s">
        <v>394</v>
      </c>
      <c r="T12" s="0" t="s">
        <v>395</v>
      </c>
      <c r="U12" s="0" t="s">
        <v>392</v>
      </c>
      <c r="V12" s="0" t="s">
        <v>393</v>
      </c>
      <c r="W12" s="0" t="s">
        <v>394</v>
      </c>
      <c r="X12" s="0" t="s">
        <v>395</v>
      </c>
      <c r="Y12" s="0" t="s">
        <v>394</v>
      </c>
      <c r="Z12" s="0" t="s">
        <v>395</v>
      </c>
      <c r="AA12" s="0" t="s">
        <v>341</v>
      </c>
      <c r="AB12" s="0" t="s">
        <v>252</v>
      </c>
      <c r="AC12" s="0" t="s">
        <v>377</v>
      </c>
      <c r="AD12" s="0" t="s">
        <v>378</v>
      </c>
      <c r="AE12" s="0" t="s">
        <v>394</v>
      </c>
      <c r="AF12" s="0" t="s">
        <v>395</v>
      </c>
      <c r="AG12" s="0" t="s">
        <v>394</v>
      </c>
      <c r="AH12" s="0" t="s">
        <v>395</v>
      </c>
      <c r="AI12" s="0" t="s">
        <v>296</v>
      </c>
      <c r="AJ12" s="0" t="s">
        <v>297</v>
      </c>
      <c r="AK12" s="0" t="s">
        <v>394</v>
      </c>
      <c r="AL12" s="0" t="s">
        <v>395</v>
      </c>
      <c r="AM12" s="0" t="s">
        <v>364</v>
      </c>
      <c r="AN12" s="0" t="s">
        <v>365</v>
      </c>
      <c r="AO12" s="0" t="s">
        <v>383</v>
      </c>
      <c r="AP12" s="0" t="s">
        <v>384</v>
      </c>
      <c r="AQ12" s="0" t="s">
        <v>296</v>
      </c>
      <c r="AR12" s="0" t="s">
        <v>297</v>
      </c>
      <c r="AS12" s="0" t="s">
        <v>394</v>
      </c>
      <c r="AT12" s="0" t="s">
        <v>395</v>
      </c>
      <c r="AU12" s="0" t="s">
        <v>394</v>
      </c>
      <c r="AV12" s="0" t="s">
        <v>395</v>
      </c>
      <c r="AW12" s="0" t="s">
        <v>383</v>
      </c>
      <c r="AX12" s="0" t="s">
        <v>384</v>
      </c>
      <c r="AY12" s="0" t="s">
        <v>394</v>
      </c>
      <c r="AZ12" s="0" t="s">
        <v>395</v>
      </c>
      <c r="BA12" s="0" t="s">
        <v>377</v>
      </c>
      <c r="BB12" s="0" t="s">
        <v>378</v>
      </c>
      <c r="BC12" s="0" t="s">
        <v>394</v>
      </c>
      <c r="BD12" s="0" t="s">
        <v>395</v>
      </c>
      <c r="BE12" s="0" t="s">
        <v>394</v>
      </c>
      <c r="BF12" s="0" t="s">
        <v>395</v>
      </c>
      <c r="BG12" s="0" t="s">
        <v>366</v>
      </c>
      <c r="BH12" s="0" t="s">
        <v>367</v>
      </c>
      <c r="BI12" s="0" t="s">
        <v>394</v>
      </c>
      <c r="BJ12" s="0" t="s">
        <v>395</v>
      </c>
      <c r="BK12" s="0" t="s">
        <v>392</v>
      </c>
      <c r="BL12" s="0" t="s">
        <v>393</v>
      </c>
      <c r="BM12" s="0" t="s">
        <v>392</v>
      </c>
      <c r="BN12" s="0" t="s">
        <v>393</v>
      </c>
      <c r="BO12" s="0" t="s">
        <v>394</v>
      </c>
      <c r="BP12" s="0" t="s">
        <v>395</v>
      </c>
      <c r="BQ12" s="0" t="s">
        <v>296</v>
      </c>
      <c r="BR12" s="0" t="s">
        <v>297</v>
      </c>
      <c r="BS12" s="0" t="s">
        <v>341</v>
      </c>
      <c r="BT12" s="0" t="s">
        <v>252</v>
      </c>
      <c r="BU12" s="0" t="s">
        <v>394</v>
      </c>
      <c r="BV12" s="0" t="s">
        <v>395</v>
      </c>
      <c r="BW12" s="0" t="s">
        <v>296</v>
      </c>
      <c r="BX12" s="0" t="s">
        <v>297</v>
      </c>
      <c r="BY12" s="0" t="s">
        <v>341</v>
      </c>
      <c r="BZ12" s="0" t="s">
        <v>252</v>
      </c>
      <c r="CA12" s="0" t="s">
        <v>396</v>
      </c>
      <c r="CB12" s="0" t="s">
        <v>397</v>
      </c>
      <c r="CC12" s="0" t="s">
        <v>296</v>
      </c>
      <c r="CD12" s="0" t="s">
        <v>297</v>
      </c>
      <c r="CE12" s="0" t="s">
        <v>366</v>
      </c>
      <c r="CF12" s="0" t="s">
        <v>367</v>
      </c>
      <c r="CG12" s="0" t="s">
        <v>392</v>
      </c>
      <c r="CH12" s="0" t="s">
        <v>393</v>
      </c>
      <c r="CI12" s="0" t="s">
        <v>366</v>
      </c>
      <c r="CJ12" s="0" t="s">
        <v>367</v>
      </c>
      <c r="CK12" s="0" t="s">
        <v>324</v>
      </c>
      <c r="CL12" s="0" t="s">
        <v>325</v>
      </c>
      <c r="CM12" s="0" t="s">
        <v>392</v>
      </c>
      <c r="CN12" s="0" t="s">
        <v>393</v>
      </c>
      <c r="CO12" s="0" t="s">
        <v>383</v>
      </c>
      <c r="CP12" s="0" t="s">
        <v>384</v>
      </c>
      <c r="CQ12" s="0" t="s">
        <v>394</v>
      </c>
      <c r="CR12" s="0" t="s">
        <v>395</v>
      </c>
      <c r="CS12" s="0" t="s">
        <v>394</v>
      </c>
      <c r="CT12" s="0" t="s">
        <v>395</v>
      </c>
      <c r="CU12" s="0" t="s">
        <v>396</v>
      </c>
      <c r="CV12" s="0" t="s">
        <v>397</v>
      </c>
      <c r="CW12" s="0" t="s">
        <v>364</v>
      </c>
      <c r="CX12" s="0" t="s">
        <v>365</v>
      </c>
      <c r="CY12" s="0" t="s">
        <v>392</v>
      </c>
      <c r="CZ12" s="0" t="s">
        <v>393</v>
      </c>
      <c r="DA12" s="0" t="s">
        <v>392</v>
      </c>
      <c r="DB12" s="0" t="s">
        <v>393</v>
      </c>
      <c r="DC12" s="0" t="s">
        <v>392</v>
      </c>
      <c r="DD12" s="0" t="s">
        <v>393</v>
      </c>
      <c r="DE12" s="0" t="s">
        <v>364</v>
      </c>
      <c r="DF12" s="0" t="s">
        <v>365</v>
      </c>
      <c r="DG12" s="0" t="s">
        <v>341</v>
      </c>
      <c r="DH12" s="0" t="s">
        <v>252</v>
      </c>
      <c r="DI12" s="0" t="s">
        <v>394</v>
      </c>
      <c r="DJ12" s="0" t="s">
        <v>395</v>
      </c>
      <c r="DK12" s="0" t="s">
        <v>394</v>
      </c>
      <c r="DL12" s="0" t="s">
        <v>395</v>
      </c>
      <c r="DM12" s="0" t="s">
        <v>383</v>
      </c>
      <c r="DN12" s="0" t="s">
        <v>384</v>
      </c>
      <c r="DO12" s="0" t="s">
        <v>394</v>
      </c>
      <c r="DP12" s="0" t="s">
        <v>395</v>
      </c>
      <c r="DQ12" s="0" t="s">
        <v>296</v>
      </c>
      <c r="DR12" s="0" t="s">
        <v>297</v>
      </c>
      <c r="DS12" s="0" t="s">
        <v>341</v>
      </c>
      <c r="DT12" s="0" t="s">
        <v>252</v>
      </c>
      <c r="DU12" s="0" t="s">
        <v>341</v>
      </c>
      <c r="DV12" s="0" t="s">
        <v>252</v>
      </c>
      <c r="DW12" s="0" t="s">
        <v>383</v>
      </c>
      <c r="DX12" s="0" t="s">
        <v>384</v>
      </c>
    </row>
    <row r="13" customFormat="false" ht="12.75" hidden="false" customHeight="false" outlineLevel="0" collapsed="false">
      <c r="A13" s="226" t="n">
        <v>11</v>
      </c>
      <c r="B13" s="227" t="s">
        <v>398</v>
      </c>
      <c r="D13" s="229" t="s">
        <v>399</v>
      </c>
      <c r="E13" s="229" t="s">
        <v>400</v>
      </c>
      <c r="F13" s="230" t="s">
        <v>401</v>
      </c>
      <c r="G13" s="230" t="s">
        <v>402</v>
      </c>
      <c r="K13" s="0" t="s">
        <v>403</v>
      </c>
      <c r="L13" s="0" t="s">
        <v>404</v>
      </c>
      <c r="M13" s="0" t="s">
        <v>383</v>
      </c>
      <c r="N13" s="0" t="s">
        <v>384</v>
      </c>
      <c r="O13" s="0" t="s">
        <v>383</v>
      </c>
      <c r="P13" s="0" t="s">
        <v>384</v>
      </c>
      <c r="Q13" s="0" t="s">
        <v>396</v>
      </c>
      <c r="R13" s="0" t="s">
        <v>397</v>
      </c>
      <c r="S13" s="0" t="s">
        <v>383</v>
      </c>
      <c r="T13" s="0" t="s">
        <v>384</v>
      </c>
      <c r="U13" s="0" t="s">
        <v>403</v>
      </c>
      <c r="V13" s="0" t="s">
        <v>404</v>
      </c>
      <c r="W13" s="0" t="s">
        <v>383</v>
      </c>
      <c r="X13" s="0" t="s">
        <v>384</v>
      </c>
      <c r="Y13" s="0" t="s">
        <v>383</v>
      </c>
      <c r="Z13" s="0" t="s">
        <v>384</v>
      </c>
      <c r="AA13" s="0" t="s">
        <v>351</v>
      </c>
      <c r="AB13" s="0" t="s">
        <v>352</v>
      </c>
      <c r="AC13" s="0" t="s">
        <v>405</v>
      </c>
      <c r="AD13" s="0" t="s">
        <v>406</v>
      </c>
      <c r="AE13" s="0" t="s">
        <v>383</v>
      </c>
      <c r="AF13" s="0" t="s">
        <v>384</v>
      </c>
      <c r="AG13" s="0" t="s">
        <v>383</v>
      </c>
      <c r="AH13" s="0" t="s">
        <v>384</v>
      </c>
      <c r="AI13" s="0" t="s">
        <v>292</v>
      </c>
      <c r="AJ13" s="0" t="s">
        <v>293</v>
      </c>
      <c r="AK13" s="0" t="s">
        <v>383</v>
      </c>
      <c r="AL13" s="0" t="s">
        <v>384</v>
      </c>
      <c r="AM13" s="0" t="s">
        <v>377</v>
      </c>
      <c r="AN13" s="0" t="s">
        <v>378</v>
      </c>
      <c r="AO13" s="0" t="s">
        <v>396</v>
      </c>
      <c r="AP13" s="0" t="s">
        <v>397</v>
      </c>
      <c r="AQ13" s="0" t="s">
        <v>292</v>
      </c>
      <c r="AR13" s="0" t="s">
        <v>293</v>
      </c>
      <c r="AS13" s="0" t="s">
        <v>383</v>
      </c>
      <c r="AT13" s="0" t="s">
        <v>384</v>
      </c>
      <c r="AU13" s="0" t="s">
        <v>383</v>
      </c>
      <c r="AV13" s="0" t="s">
        <v>384</v>
      </c>
      <c r="AW13" s="0" t="s">
        <v>396</v>
      </c>
      <c r="AX13" s="0" t="s">
        <v>397</v>
      </c>
      <c r="AY13" s="0" t="s">
        <v>383</v>
      </c>
      <c r="AZ13" s="0" t="s">
        <v>384</v>
      </c>
      <c r="BA13" s="0" t="s">
        <v>383</v>
      </c>
      <c r="BB13" s="0" t="s">
        <v>384</v>
      </c>
      <c r="BC13" s="0" t="s">
        <v>383</v>
      </c>
      <c r="BD13" s="0" t="s">
        <v>384</v>
      </c>
      <c r="BE13" s="0" t="s">
        <v>383</v>
      </c>
      <c r="BF13" s="0" t="s">
        <v>384</v>
      </c>
      <c r="BG13" s="0" t="s">
        <v>324</v>
      </c>
      <c r="BH13" s="0" t="s">
        <v>325</v>
      </c>
      <c r="BI13" s="0" t="s">
        <v>383</v>
      </c>
      <c r="BJ13" s="0" t="s">
        <v>384</v>
      </c>
      <c r="BK13" s="0" t="s">
        <v>403</v>
      </c>
      <c r="BL13" s="0" t="s">
        <v>404</v>
      </c>
      <c r="BM13" s="0" t="s">
        <v>403</v>
      </c>
      <c r="BN13" s="0" t="s">
        <v>404</v>
      </c>
      <c r="BO13" s="0" t="s">
        <v>383</v>
      </c>
      <c r="BP13" s="0" t="s">
        <v>384</v>
      </c>
      <c r="BQ13" s="0" t="s">
        <v>292</v>
      </c>
      <c r="BR13" s="0" t="s">
        <v>293</v>
      </c>
      <c r="BS13" s="0" t="s">
        <v>351</v>
      </c>
      <c r="BT13" s="0" t="s">
        <v>352</v>
      </c>
      <c r="BU13" s="0" t="s">
        <v>383</v>
      </c>
      <c r="BV13" s="0" t="s">
        <v>384</v>
      </c>
      <c r="BW13" s="0" t="s">
        <v>292</v>
      </c>
      <c r="BX13" s="0" t="s">
        <v>293</v>
      </c>
      <c r="BY13" s="0" t="s">
        <v>351</v>
      </c>
      <c r="BZ13" s="0" t="s">
        <v>352</v>
      </c>
      <c r="CA13" s="0" t="s">
        <v>280</v>
      </c>
      <c r="CB13" s="0" t="s">
        <v>281</v>
      </c>
      <c r="CC13" s="0" t="s">
        <v>292</v>
      </c>
      <c r="CD13" s="0" t="s">
        <v>293</v>
      </c>
      <c r="CE13" s="0" t="s">
        <v>324</v>
      </c>
      <c r="CF13" s="0" t="s">
        <v>325</v>
      </c>
      <c r="CG13" s="0" t="s">
        <v>403</v>
      </c>
      <c r="CH13" s="0" t="s">
        <v>404</v>
      </c>
      <c r="CI13" s="0" t="s">
        <v>324</v>
      </c>
      <c r="CJ13" s="0" t="s">
        <v>325</v>
      </c>
      <c r="CK13" s="0" t="s">
        <v>341</v>
      </c>
      <c r="CL13" s="0" t="s">
        <v>252</v>
      </c>
      <c r="CM13" s="0" t="s">
        <v>403</v>
      </c>
      <c r="CN13" s="0" t="s">
        <v>404</v>
      </c>
      <c r="CO13" s="0" t="s">
        <v>396</v>
      </c>
      <c r="CP13" s="0" t="s">
        <v>397</v>
      </c>
      <c r="CQ13" s="0" t="s">
        <v>383</v>
      </c>
      <c r="CR13" s="0" t="s">
        <v>384</v>
      </c>
      <c r="CS13" s="0" t="s">
        <v>383</v>
      </c>
      <c r="CT13" s="0" t="s">
        <v>384</v>
      </c>
      <c r="CU13" s="0" t="s">
        <v>280</v>
      </c>
      <c r="CV13" s="0" t="s">
        <v>281</v>
      </c>
      <c r="CW13" s="0" t="s">
        <v>383</v>
      </c>
      <c r="CX13" s="0" t="s">
        <v>384</v>
      </c>
      <c r="CY13" s="0" t="s">
        <v>403</v>
      </c>
      <c r="CZ13" s="0" t="s">
        <v>404</v>
      </c>
      <c r="DA13" s="0" t="s">
        <v>403</v>
      </c>
      <c r="DB13" s="0" t="s">
        <v>404</v>
      </c>
      <c r="DC13" s="0" t="s">
        <v>403</v>
      </c>
      <c r="DD13" s="0" t="s">
        <v>404</v>
      </c>
      <c r="DE13" s="0" t="s">
        <v>383</v>
      </c>
      <c r="DF13" s="0" t="s">
        <v>384</v>
      </c>
      <c r="DG13" s="0" t="s">
        <v>351</v>
      </c>
      <c r="DH13" s="0" t="s">
        <v>352</v>
      </c>
      <c r="DI13" s="0" t="s">
        <v>383</v>
      </c>
      <c r="DJ13" s="0" t="s">
        <v>384</v>
      </c>
      <c r="DK13" s="0" t="s">
        <v>383</v>
      </c>
      <c r="DL13" s="0" t="s">
        <v>384</v>
      </c>
      <c r="DM13" s="0" t="s">
        <v>396</v>
      </c>
      <c r="DN13" s="0" t="s">
        <v>397</v>
      </c>
      <c r="DO13" s="0" t="s">
        <v>383</v>
      </c>
      <c r="DP13" s="0" t="s">
        <v>384</v>
      </c>
      <c r="DQ13" s="0" t="s">
        <v>292</v>
      </c>
      <c r="DR13" s="0" t="s">
        <v>293</v>
      </c>
      <c r="DS13" s="0" t="s">
        <v>351</v>
      </c>
      <c r="DT13" s="0" t="s">
        <v>352</v>
      </c>
      <c r="DU13" s="0" t="s">
        <v>351</v>
      </c>
      <c r="DV13" s="0" t="s">
        <v>352</v>
      </c>
      <c r="DW13" s="0" t="s">
        <v>396</v>
      </c>
      <c r="DX13" s="0" t="s">
        <v>397</v>
      </c>
    </row>
    <row r="14" customFormat="false" ht="12.75" hidden="false" customHeight="false" outlineLevel="0" collapsed="false">
      <c r="A14" s="226" t="n">
        <v>12</v>
      </c>
      <c r="B14" s="227" t="s">
        <v>407</v>
      </c>
      <c r="D14" s="229" t="s">
        <v>408</v>
      </c>
      <c r="E14" s="229" t="s">
        <v>409</v>
      </c>
      <c r="F14" s="230" t="s">
        <v>410</v>
      </c>
      <c r="G14" s="230" t="s">
        <v>411</v>
      </c>
      <c r="K14" s="0" t="s">
        <v>412</v>
      </c>
      <c r="L14" s="0" t="s">
        <v>413</v>
      </c>
      <c r="M14" s="0" t="s">
        <v>396</v>
      </c>
      <c r="N14" s="0" t="s">
        <v>397</v>
      </c>
      <c r="O14" s="0" t="s">
        <v>396</v>
      </c>
      <c r="P14" s="0" t="s">
        <v>397</v>
      </c>
      <c r="Q14" s="0" t="s">
        <v>280</v>
      </c>
      <c r="R14" s="0" t="s">
        <v>281</v>
      </c>
      <c r="S14" s="0" t="s">
        <v>396</v>
      </c>
      <c r="T14" s="0" t="s">
        <v>397</v>
      </c>
      <c r="U14" s="0" t="s">
        <v>412</v>
      </c>
      <c r="V14" s="0" t="s">
        <v>413</v>
      </c>
      <c r="W14" s="0" t="s">
        <v>396</v>
      </c>
      <c r="X14" s="0" t="s">
        <v>397</v>
      </c>
      <c r="Y14" s="0" t="s">
        <v>396</v>
      </c>
      <c r="Z14" s="0" t="s">
        <v>397</v>
      </c>
      <c r="AA14" s="0" t="s">
        <v>414</v>
      </c>
      <c r="AB14" s="0" t="s">
        <v>415</v>
      </c>
      <c r="AC14" s="0" t="s">
        <v>383</v>
      </c>
      <c r="AD14" s="0" t="s">
        <v>384</v>
      </c>
      <c r="AE14" s="0" t="s">
        <v>396</v>
      </c>
      <c r="AF14" s="0" t="s">
        <v>397</v>
      </c>
      <c r="AG14" s="0" t="s">
        <v>396</v>
      </c>
      <c r="AH14" s="0" t="s">
        <v>397</v>
      </c>
      <c r="AI14" s="0" t="s">
        <v>307</v>
      </c>
      <c r="AJ14" s="0" t="s">
        <v>308</v>
      </c>
      <c r="AK14" s="0" t="s">
        <v>396</v>
      </c>
      <c r="AL14" s="0" t="s">
        <v>397</v>
      </c>
      <c r="AM14" s="0" t="s">
        <v>383</v>
      </c>
      <c r="AN14" s="0" t="s">
        <v>384</v>
      </c>
      <c r="AO14" s="0" t="s">
        <v>280</v>
      </c>
      <c r="AP14" s="0" t="s">
        <v>281</v>
      </c>
      <c r="AQ14" s="0" t="s">
        <v>307</v>
      </c>
      <c r="AR14" s="0" t="s">
        <v>308</v>
      </c>
      <c r="AS14" s="0" t="s">
        <v>396</v>
      </c>
      <c r="AT14" s="0" t="s">
        <v>397</v>
      </c>
      <c r="AU14" s="0" t="s">
        <v>396</v>
      </c>
      <c r="AV14" s="0" t="s">
        <v>397</v>
      </c>
      <c r="AW14" s="0" t="s">
        <v>280</v>
      </c>
      <c r="AX14" s="0" t="s">
        <v>281</v>
      </c>
      <c r="AY14" s="0" t="s">
        <v>396</v>
      </c>
      <c r="AZ14" s="0" t="s">
        <v>397</v>
      </c>
      <c r="BA14" s="0" t="s">
        <v>396</v>
      </c>
      <c r="BB14" s="0" t="s">
        <v>397</v>
      </c>
      <c r="BC14" s="0" t="s">
        <v>396</v>
      </c>
      <c r="BD14" s="0" t="s">
        <v>397</v>
      </c>
      <c r="BE14" s="0" t="s">
        <v>396</v>
      </c>
      <c r="BF14" s="0" t="s">
        <v>397</v>
      </c>
      <c r="BG14" s="0" t="s">
        <v>341</v>
      </c>
      <c r="BH14" s="0" t="s">
        <v>252</v>
      </c>
      <c r="BI14" s="0" t="s">
        <v>396</v>
      </c>
      <c r="BJ14" s="0" t="s">
        <v>397</v>
      </c>
      <c r="BK14" s="0" t="s">
        <v>412</v>
      </c>
      <c r="BL14" s="0" t="s">
        <v>413</v>
      </c>
      <c r="BM14" s="0" t="s">
        <v>412</v>
      </c>
      <c r="BN14" s="0" t="s">
        <v>413</v>
      </c>
      <c r="BO14" s="0" t="s">
        <v>396</v>
      </c>
      <c r="BP14" s="0" t="s">
        <v>397</v>
      </c>
      <c r="BQ14" s="0" t="s">
        <v>307</v>
      </c>
      <c r="BR14" s="0" t="s">
        <v>308</v>
      </c>
      <c r="BS14" s="0" t="s">
        <v>414</v>
      </c>
      <c r="BT14" s="0" t="s">
        <v>415</v>
      </c>
      <c r="BU14" s="0" t="s">
        <v>396</v>
      </c>
      <c r="BV14" s="0" t="s">
        <v>397</v>
      </c>
      <c r="BW14" s="0" t="s">
        <v>307</v>
      </c>
      <c r="BX14" s="0" t="s">
        <v>308</v>
      </c>
      <c r="BY14" s="0" t="s">
        <v>414</v>
      </c>
      <c r="BZ14" s="0" t="s">
        <v>415</v>
      </c>
      <c r="CA14" s="0" t="s">
        <v>313</v>
      </c>
      <c r="CB14" s="0" t="s">
        <v>314</v>
      </c>
      <c r="CC14" s="0" t="s">
        <v>307</v>
      </c>
      <c r="CD14" s="0" t="s">
        <v>308</v>
      </c>
      <c r="CE14" s="0" t="s">
        <v>341</v>
      </c>
      <c r="CF14" s="0" t="s">
        <v>252</v>
      </c>
      <c r="CG14" s="0" t="s">
        <v>412</v>
      </c>
      <c r="CH14" s="0" t="s">
        <v>413</v>
      </c>
      <c r="CI14" s="0" t="s">
        <v>341</v>
      </c>
      <c r="CJ14" s="0" t="s">
        <v>252</v>
      </c>
      <c r="CK14" s="0" t="s">
        <v>351</v>
      </c>
      <c r="CL14" s="0" t="s">
        <v>352</v>
      </c>
      <c r="CM14" s="0" t="s">
        <v>412</v>
      </c>
      <c r="CN14" s="0" t="s">
        <v>413</v>
      </c>
      <c r="CO14" s="0" t="s">
        <v>280</v>
      </c>
      <c r="CP14" s="0" t="s">
        <v>281</v>
      </c>
      <c r="CQ14" s="0" t="s">
        <v>396</v>
      </c>
      <c r="CR14" s="0" t="s">
        <v>397</v>
      </c>
      <c r="CS14" s="0" t="s">
        <v>396</v>
      </c>
      <c r="CT14" s="0" t="s">
        <v>397</v>
      </c>
      <c r="CU14" s="0" t="s">
        <v>313</v>
      </c>
      <c r="CV14" s="0" t="s">
        <v>314</v>
      </c>
      <c r="CW14" s="0" t="s">
        <v>396</v>
      </c>
      <c r="CX14" s="0" t="s">
        <v>397</v>
      </c>
      <c r="CY14" s="0" t="s">
        <v>412</v>
      </c>
      <c r="CZ14" s="0" t="s">
        <v>413</v>
      </c>
      <c r="DA14" s="0" t="s">
        <v>412</v>
      </c>
      <c r="DB14" s="0" t="s">
        <v>413</v>
      </c>
      <c r="DC14" s="0" t="s">
        <v>412</v>
      </c>
      <c r="DD14" s="0" t="s">
        <v>413</v>
      </c>
      <c r="DE14" s="0" t="s">
        <v>396</v>
      </c>
      <c r="DF14" s="0" t="s">
        <v>397</v>
      </c>
      <c r="DG14" s="0" t="s">
        <v>414</v>
      </c>
      <c r="DH14" s="0" t="s">
        <v>415</v>
      </c>
      <c r="DI14" s="0" t="s">
        <v>396</v>
      </c>
      <c r="DJ14" s="0" t="s">
        <v>397</v>
      </c>
      <c r="DK14" s="0" t="s">
        <v>396</v>
      </c>
      <c r="DL14" s="0" t="s">
        <v>397</v>
      </c>
      <c r="DM14" s="0" t="s">
        <v>280</v>
      </c>
      <c r="DN14" s="0" t="s">
        <v>281</v>
      </c>
      <c r="DO14" s="0" t="s">
        <v>396</v>
      </c>
      <c r="DP14" s="0" t="s">
        <v>397</v>
      </c>
      <c r="DQ14" s="0" t="s">
        <v>307</v>
      </c>
      <c r="DR14" s="0" t="s">
        <v>308</v>
      </c>
      <c r="DS14" s="0" t="s">
        <v>414</v>
      </c>
      <c r="DT14" s="0" t="s">
        <v>415</v>
      </c>
      <c r="DU14" s="0" t="s">
        <v>414</v>
      </c>
      <c r="DV14" s="0" t="s">
        <v>415</v>
      </c>
      <c r="DW14" s="0" t="s">
        <v>261</v>
      </c>
      <c r="DX14" s="0" t="s">
        <v>262</v>
      </c>
    </row>
    <row r="15" customFormat="false" ht="12.75" hidden="false" customHeight="false" outlineLevel="0" collapsed="false">
      <c r="A15" s="226" t="n">
        <v>75</v>
      </c>
      <c r="B15" s="227" t="s">
        <v>416</v>
      </c>
      <c r="D15" s="229" t="s">
        <v>417</v>
      </c>
      <c r="E15" s="229" t="s">
        <v>418</v>
      </c>
      <c r="F15" s="230" t="s">
        <v>419</v>
      </c>
      <c r="G15" s="230" t="s">
        <v>420</v>
      </c>
      <c r="K15" s="0" t="s">
        <v>421</v>
      </c>
      <c r="L15" s="0" t="s">
        <v>422</v>
      </c>
      <c r="M15" s="0" t="s">
        <v>280</v>
      </c>
      <c r="N15" s="0" t="s">
        <v>281</v>
      </c>
      <c r="O15" s="0" t="s">
        <v>280</v>
      </c>
      <c r="P15" s="0" t="s">
        <v>281</v>
      </c>
      <c r="Q15" s="0" t="s">
        <v>313</v>
      </c>
      <c r="R15" s="0" t="s">
        <v>314</v>
      </c>
      <c r="S15" s="0" t="s">
        <v>280</v>
      </c>
      <c r="T15" s="0" t="s">
        <v>281</v>
      </c>
      <c r="U15" s="0" t="s">
        <v>421</v>
      </c>
      <c r="V15" s="0" t="s">
        <v>422</v>
      </c>
      <c r="W15" s="0" t="s">
        <v>280</v>
      </c>
      <c r="X15" s="0" t="s">
        <v>281</v>
      </c>
      <c r="Y15" s="0" t="s">
        <v>280</v>
      </c>
      <c r="Z15" s="0" t="s">
        <v>281</v>
      </c>
      <c r="AA15" s="0" t="s">
        <v>364</v>
      </c>
      <c r="AB15" s="0" t="s">
        <v>365</v>
      </c>
      <c r="AC15" s="0" t="s">
        <v>396</v>
      </c>
      <c r="AD15" s="0" t="s">
        <v>397</v>
      </c>
      <c r="AE15" s="0" t="s">
        <v>280</v>
      </c>
      <c r="AF15" s="0" t="s">
        <v>281</v>
      </c>
      <c r="AG15" s="0" t="s">
        <v>280</v>
      </c>
      <c r="AH15" s="0" t="s">
        <v>281</v>
      </c>
      <c r="AI15" s="0" t="s">
        <v>324</v>
      </c>
      <c r="AJ15" s="0" t="s">
        <v>325</v>
      </c>
      <c r="AK15" s="0" t="s">
        <v>280</v>
      </c>
      <c r="AL15" s="0" t="s">
        <v>281</v>
      </c>
      <c r="AM15" s="0" t="s">
        <v>396</v>
      </c>
      <c r="AN15" s="0" t="s">
        <v>397</v>
      </c>
      <c r="AO15" s="0" t="s">
        <v>313</v>
      </c>
      <c r="AP15" s="0" t="s">
        <v>314</v>
      </c>
      <c r="AQ15" s="0" t="s">
        <v>324</v>
      </c>
      <c r="AR15" s="0" t="s">
        <v>325</v>
      </c>
      <c r="AS15" s="0" t="s">
        <v>280</v>
      </c>
      <c r="AT15" s="0" t="s">
        <v>281</v>
      </c>
      <c r="AU15" s="0" t="s">
        <v>280</v>
      </c>
      <c r="AV15" s="0" t="s">
        <v>281</v>
      </c>
      <c r="AW15" s="0" t="s">
        <v>313</v>
      </c>
      <c r="AX15" s="0" t="s">
        <v>314</v>
      </c>
      <c r="AY15" s="0" t="s">
        <v>280</v>
      </c>
      <c r="AZ15" s="0" t="s">
        <v>281</v>
      </c>
      <c r="BA15" s="0" t="s">
        <v>280</v>
      </c>
      <c r="BB15" s="0" t="s">
        <v>281</v>
      </c>
      <c r="BC15" s="0" t="s">
        <v>280</v>
      </c>
      <c r="BD15" s="0" t="s">
        <v>281</v>
      </c>
      <c r="BE15" s="0" t="s">
        <v>280</v>
      </c>
      <c r="BF15" s="0" t="s">
        <v>281</v>
      </c>
      <c r="BG15" s="0" t="s">
        <v>351</v>
      </c>
      <c r="BH15" s="0" t="s">
        <v>352</v>
      </c>
      <c r="BI15" s="0" t="s">
        <v>280</v>
      </c>
      <c r="BJ15" s="0" t="s">
        <v>281</v>
      </c>
      <c r="BK15" s="0" t="s">
        <v>421</v>
      </c>
      <c r="BL15" s="0" t="s">
        <v>422</v>
      </c>
      <c r="BM15" s="0" t="s">
        <v>421</v>
      </c>
      <c r="BN15" s="0" t="s">
        <v>422</v>
      </c>
      <c r="BO15" s="0" t="s">
        <v>280</v>
      </c>
      <c r="BP15" s="0" t="s">
        <v>281</v>
      </c>
      <c r="BQ15" s="0" t="s">
        <v>324</v>
      </c>
      <c r="BR15" s="0" t="s">
        <v>325</v>
      </c>
      <c r="BS15" s="0" t="s">
        <v>364</v>
      </c>
      <c r="BT15" s="0" t="s">
        <v>365</v>
      </c>
      <c r="BU15" s="0" t="s">
        <v>280</v>
      </c>
      <c r="BV15" s="0" t="s">
        <v>281</v>
      </c>
      <c r="BW15" s="0" t="s">
        <v>324</v>
      </c>
      <c r="BX15" s="0" t="s">
        <v>325</v>
      </c>
      <c r="BY15" s="0" t="s">
        <v>364</v>
      </c>
      <c r="BZ15" s="0" t="s">
        <v>365</v>
      </c>
      <c r="CA15" s="0" t="s">
        <v>342</v>
      </c>
      <c r="CB15" s="0" t="s">
        <v>343</v>
      </c>
      <c r="CC15" s="0" t="s">
        <v>324</v>
      </c>
      <c r="CD15" s="0" t="s">
        <v>325</v>
      </c>
      <c r="CE15" s="0" t="s">
        <v>351</v>
      </c>
      <c r="CF15" s="0" t="s">
        <v>352</v>
      </c>
      <c r="CG15" s="0" t="s">
        <v>421</v>
      </c>
      <c r="CH15" s="0" t="s">
        <v>422</v>
      </c>
      <c r="CI15" s="0" t="s">
        <v>351</v>
      </c>
      <c r="CJ15" s="0" t="s">
        <v>352</v>
      </c>
      <c r="CK15" s="0" t="s">
        <v>364</v>
      </c>
      <c r="CL15" s="0" t="s">
        <v>365</v>
      </c>
      <c r="CM15" s="0" t="s">
        <v>421</v>
      </c>
      <c r="CN15" s="0" t="s">
        <v>422</v>
      </c>
      <c r="CO15" s="0" t="s">
        <v>313</v>
      </c>
      <c r="CP15" s="0" t="s">
        <v>314</v>
      </c>
      <c r="CQ15" s="0" t="s">
        <v>280</v>
      </c>
      <c r="CR15" s="0" t="s">
        <v>281</v>
      </c>
      <c r="CS15" s="0" t="s">
        <v>280</v>
      </c>
      <c r="CT15" s="0" t="s">
        <v>281</v>
      </c>
      <c r="CU15" s="0" t="s">
        <v>330</v>
      </c>
      <c r="CV15" s="0" t="s">
        <v>331</v>
      </c>
      <c r="CW15" s="0" t="s">
        <v>280</v>
      </c>
      <c r="CX15" s="0" t="s">
        <v>281</v>
      </c>
      <c r="CY15" s="0" t="s">
        <v>421</v>
      </c>
      <c r="CZ15" s="0" t="s">
        <v>422</v>
      </c>
      <c r="DA15" s="0" t="s">
        <v>421</v>
      </c>
      <c r="DB15" s="0" t="s">
        <v>422</v>
      </c>
      <c r="DC15" s="0" t="s">
        <v>421</v>
      </c>
      <c r="DD15" s="0" t="s">
        <v>422</v>
      </c>
      <c r="DE15" s="0" t="s">
        <v>280</v>
      </c>
      <c r="DF15" s="0" t="s">
        <v>281</v>
      </c>
      <c r="DG15" s="0" t="s">
        <v>364</v>
      </c>
      <c r="DH15" s="0" t="s">
        <v>365</v>
      </c>
      <c r="DI15" s="0" t="s">
        <v>280</v>
      </c>
      <c r="DJ15" s="0" t="s">
        <v>281</v>
      </c>
      <c r="DK15" s="0" t="s">
        <v>280</v>
      </c>
      <c r="DL15" s="0" t="s">
        <v>281</v>
      </c>
      <c r="DM15" s="0" t="s">
        <v>313</v>
      </c>
      <c r="DN15" s="0" t="s">
        <v>314</v>
      </c>
      <c r="DO15" s="0" t="s">
        <v>280</v>
      </c>
      <c r="DP15" s="0" t="s">
        <v>281</v>
      </c>
      <c r="DQ15" s="0" t="s">
        <v>324</v>
      </c>
      <c r="DR15" s="0" t="s">
        <v>325</v>
      </c>
      <c r="DS15" s="0" t="s">
        <v>364</v>
      </c>
      <c r="DT15" s="0" t="s">
        <v>365</v>
      </c>
      <c r="DU15" s="0" t="s">
        <v>364</v>
      </c>
      <c r="DV15" s="0" t="s">
        <v>365</v>
      </c>
      <c r="DW15" s="0" t="s">
        <v>423</v>
      </c>
      <c r="DX15" s="0" t="s">
        <v>424</v>
      </c>
    </row>
    <row r="16" customFormat="false" ht="12.75" hidden="false" customHeight="false" outlineLevel="0" collapsed="false">
      <c r="A16" s="238" t="s">
        <v>425</v>
      </c>
      <c r="B16" s="227" t="s">
        <v>426</v>
      </c>
      <c r="D16" s="229" t="s">
        <v>427</v>
      </c>
      <c r="E16" s="229" t="s">
        <v>428</v>
      </c>
      <c r="F16" s="230" t="s">
        <v>429</v>
      </c>
      <c r="G16" s="230" t="s">
        <v>430</v>
      </c>
      <c r="K16" s="0" t="s">
        <v>275</v>
      </c>
      <c r="L16" s="0" t="s">
        <v>276</v>
      </c>
      <c r="M16" s="0" t="s">
        <v>313</v>
      </c>
      <c r="N16" s="0" t="s">
        <v>314</v>
      </c>
      <c r="O16" s="0" t="s">
        <v>313</v>
      </c>
      <c r="P16" s="0" t="s">
        <v>314</v>
      </c>
      <c r="Q16" s="0" t="s">
        <v>342</v>
      </c>
      <c r="R16" s="0" t="s">
        <v>343</v>
      </c>
      <c r="S16" s="0" t="s">
        <v>313</v>
      </c>
      <c r="T16" s="0" t="s">
        <v>314</v>
      </c>
      <c r="U16" s="0" t="s">
        <v>275</v>
      </c>
      <c r="V16" s="0" t="s">
        <v>276</v>
      </c>
      <c r="W16" s="0" t="s">
        <v>313</v>
      </c>
      <c r="X16" s="0" t="s">
        <v>314</v>
      </c>
      <c r="Y16" s="0" t="s">
        <v>313</v>
      </c>
      <c r="Z16" s="0" t="s">
        <v>314</v>
      </c>
      <c r="AA16" s="0" t="s">
        <v>431</v>
      </c>
      <c r="AB16" s="0" t="s">
        <v>432</v>
      </c>
      <c r="AC16" s="0" t="s">
        <v>280</v>
      </c>
      <c r="AD16" s="0" t="s">
        <v>281</v>
      </c>
      <c r="AE16" s="0" t="s">
        <v>313</v>
      </c>
      <c r="AF16" s="0" t="s">
        <v>314</v>
      </c>
      <c r="AG16" s="0" t="s">
        <v>313</v>
      </c>
      <c r="AH16" s="0" t="s">
        <v>314</v>
      </c>
      <c r="AI16" s="0" t="s">
        <v>341</v>
      </c>
      <c r="AJ16" s="0" t="s">
        <v>252</v>
      </c>
      <c r="AK16" s="0" t="s">
        <v>313</v>
      </c>
      <c r="AL16" s="0" t="s">
        <v>314</v>
      </c>
      <c r="AM16" s="0" t="s">
        <v>280</v>
      </c>
      <c r="AN16" s="0" t="s">
        <v>281</v>
      </c>
      <c r="AO16" s="0" t="s">
        <v>342</v>
      </c>
      <c r="AP16" s="0" t="s">
        <v>343</v>
      </c>
      <c r="AQ16" s="0" t="s">
        <v>341</v>
      </c>
      <c r="AR16" s="0" t="s">
        <v>252</v>
      </c>
      <c r="AS16" s="0" t="s">
        <v>313</v>
      </c>
      <c r="AT16" s="0" t="s">
        <v>314</v>
      </c>
      <c r="AU16" s="0" t="s">
        <v>313</v>
      </c>
      <c r="AV16" s="0" t="s">
        <v>314</v>
      </c>
      <c r="AW16" s="0" t="s">
        <v>342</v>
      </c>
      <c r="AX16" s="0" t="s">
        <v>343</v>
      </c>
      <c r="AY16" s="0" t="s">
        <v>313</v>
      </c>
      <c r="AZ16" s="0" t="s">
        <v>314</v>
      </c>
      <c r="BA16" s="0" t="s">
        <v>313</v>
      </c>
      <c r="BB16" s="0" t="s">
        <v>314</v>
      </c>
      <c r="BC16" s="0" t="s">
        <v>313</v>
      </c>
      <c r="BD16" s="0" t="s">
        <v>314</v>
      </c>
      <c r="BE16" s="0" t="s">
        <v>313</v>
      </c>
      <c r="BF16" s="0" t="s">
        <v>314</v>
      </c>
      <c r="BG16" s="0" t="s">
        <v>379</v>
      </c>
      <c r="BH16" s="0" t="s">
        <v>380</v>
      </c>
      <c r="BI16" s="0" t="s">
        <v>313</v>
      </c>
      <c r="BJ16" s="0" t="s">
        <v>314</v>
      </c>
      <c r="BK16" s="0" t="s">
        <v>275</v>
      </c>
      <c r="BL16" s="0" t="s">
        <v>276</v>
      </c>
      <c r="BM16" s="0" t="s">
        <v>275</v>
      </c>
      <c r="BN16" s="0" t="s">
        <v>276</v>
      </c>
      <c r="BO16" s="0" t="s">
        <v>313</v>
      </c>
      <c r="BP16" s="0" t="s">
        <v>314</v>
      </c>
      <c r="BQ16" s="0" t="s">
        <v>341</v>
      </c>
      <c r="BR16" s="0" t="s">
        <v>252</v>
      </c>
      <c r="BS16" s="0" t="s">
        <v>431</v>
      </c>
      <c r="BT16" s="0" t="s">
        <v>432</v>
      </c>
      <c r="BU16" s="0" t="s">
        <v>313</v>
      </c>
      <c r="BV16" s="0" t="s">
        <v>314</v>
      </c>
      <c r="BW16" s="0" t="s">
        <v>341</v>
      </c>
      <c r="BX16" s="0" t="s">
        <v>252</v>
      </c>
      <c r="BY16" s="0" t="s">
        <v>433</v>
      </c>
      <c r="BZ16" s="0" t="s">
        <v>434</v>
      </c>
      <c r="CA16" s="0" t="s">
        <v>355</v>
      </c>
      <c r="CB16" s="0" t="s">
        <v>356</v>
      </c>
      <c r="CC16" s="0" t="s">
        <v>341</v>
      </c>
      <c r="CD16" s="0" t="s">
        <v>252</v>
      </c>
      <c r="CE16" s="0" t="s">
        <v>379</v>
      </c>
      <c r="CF16" s="0" t="s">
        <v>380</v>
      </c>
      <c r="CG16" s="0" t="s">
        <v>275</v>
      </c>
      <c r="CH16" s="0" t="s">
        <v>276</v>
      </c>
      <c r="CI16" s="0" t="s">
        <v>379</v>
      </c>
      <c r="CJ16" s="0" t="s">
        <v>380</v>
      </c>
      <c r="CK16" s="0" t="s">
        <v>435</v>
      </c>
      <c r="CL16" s="0" t="s">
        <v>436</v>
      </c>
      <c r="CM16" s="0" t="s">
        <v>275</v>
      </c>
      <c r="CN16" s="0" t="s">
        <v>276</v>
      </c>
      <c r="CO16" s="0" t="s">
        <v>355</v>
      </c>
      <c r="CP16" s="0" t="s">
        <v>356</v>
      </c>
      <c r="CQ16" s="0" t="s">
        <v>313</v>
      </c>
      <c r="CR16" s="0" t="s">
        <v>314</v>
      </c>
      <c r="CS16" s="0" t="s">
        <v>313</v>
      </c>
      <c r="CT16" s="0" t="s">
        <v>314</v>
      </c>
      <c r="CU16" s="0" t="s">
        <v>342</v>
      </c>
      <c r="CV16" s="0" t="s">
        <v>343</v>
      </c>
      <c r="CW16" s="0" t="s">
        <v>313</v>
      </c>
      <c r="CX16" s="0" t="s">
        <v>314</v>
      </c>
      <c r="CY16" s="0" t="s">
        <v>275</v>
      </c>
      <c r="CZ16" s="0" t="s">
        <v>276</v>
      </c>
      <c r="DA16" s="0" t="s">
        <v>275</v>
      </c>
      <c r="DB16" s="0" t="s">
        <v>276</v>
      </c>
      <c r="DC16" s="0" t="s">
        <v>275</v>
      </c>
      <c r="DD16" s="0" t="s">
        <v>276</v>
      </c>
      <c r="DE16" s="0" t="s">
        <v>313</v>
      </c>
      <c r="DF16" s="0" t="s">
        <v>314</v>
      </c>
      <c r="DG16" s="0" t="s">
        <v>433</v>
      </c>
      <c r="DH16" s="0" t="s">
        <v>434</v>
      </c>
      <c r="DI16" s="0" t="s">
        <v>313</v>
      </c>
      <c r="DJ16" s="0" t="s">
        <v>314</v>
      </c>
      <c r="DK16" s="0" t="s">
        <v>313</v>
      </c>
      <c r="DL16" s="0" t="s">
        <v>314</v>
      </c>
      <c r="DM16" s="0" t="s">
        <v>342</v>
      </c>
      <c r="DN16" s="0" t="s">
        <v>343</v>
      </c>
      <c r="DO16" s="0" t="s">
        <v>313</v>
      </c>
      <c r="DP16" s="0" t="s">
        <v>314</v>
      </c>
      <c r="DQ16" s="0" t="s">
        <v>341</v>
      </c>
      <c r="DR16" s="0" t="s">
        <v>252</v>
      </c>
      <c r="DS16" s="0" t="s">
        <v>433</v>
      </c>
      <c r="DT16" s="0" t="s">
        <v>434</v>
      </c>
      <c r="DU16" s="0" t="s">
        <v>433</v>
      </c>
      <c r="DV16" s="0" t="s">
        <v>434</v>
      </c>
      <c r="DW16" s="0" t="s">
        <v>437</v>
      </c>
      <c r="DX16" s="0" t="s">
        <v>438</v>
      </c>
    </row>
    <row r="17" customFormat="false" ht="12.75" hidden="false" customHeight="false" outlineLevel="0" collapsed="false">
      <c r="B17" s="227" t="s">
        <v>439</v>
      </c>
      <c r="D17" s="229" t="s">
        <v>440</v>
      </c>
      <c r="E17" s="229" t="s">
        <v>441</v>
      </c>
      <c r="F17" s="239" t="s">
        <v>442</v>
      </c>
      <c r="G17" s="239" t="s">
        <v>443</v>
      </c>
      <c r="K17" s="0" t="s">
        <v>292</v>
      </c>
      <c r="L17" s="0" t="s">
        <v>293</v>
      </c>
      <c r="M17" s="0" t="s">
        <v>342</v>
      </c>
      <c r="N17" s="0" t="s">
        <v>343</v>
      </c>
      <c r="O17" s="0" t="s">
        <v>342</v>
      </c>
      <c r="P17" s="0" t="s">
        <v>343</v>
      </c>
      <c r="Q17" s="0" t="s">
        <v>355</v>
      </c>
      <c r="R17" s="0" t="s">
        <v>356</v>
      </c>
      <c r="S17" s="0" t="s">
        <v>342</v>
      </c>
      <c r="T17" s="0" t="s">
        <v>343</v>
      </c>
      <c r="U17" s="0" t="s">
        <v>292</v>
      </c>
      <c r="V17" s="0" t="s">
        <v>293</v>
      </c>
      <c r="W17" s="0" t="s">
        <v>342</v>
      </c>
      <c r="X17" s="0" t="s">
        <v>343</v>
      </c>
      <c r="Y17" s="0" t="s">
        <v>342</v>
      </c>
      <c r="Z17" s="0" t="s">
        <v>343</v>
      </c>
      <c r="AA17" s="0" t="s">
        <v>433</v>
      </c>
      <c r="AB17" s="0" t="s">
        <v>434</v>
      </c>
      <c r="AC17" s="0" t="s">
        <v>313</v>
      </c>
      <c r="AD17" s="0" t="s">
        <v>314</v>
      </c>
      <c r="AE17" s="0" t="s">
        <v>342</v>
      </c>
      <c r="AF17" s="0" t="s">
        <v>343</v>
      </c>
      <c r="AG17" s="0" t="s">
        <v>342</v>
      </c>
      <c r="AH17" s="0" t="s">
        <v>343</v>
      </c>
      <c r="AI17" s="0" t="s">
        <v>444</v>
      </c>
      <c r="AJ17" s="0" t="s">
        <v>445</v>
      </c>
      <c r="AK17" s="0" t="s">
        <v>342</v>
      </c>
      <c r="AL17" s="0" t="s">
        <v>343</v>
      </c>
      <c r="AM17" s="0" t="s">
        <v>313</v>
      </c>
      <c r="AN17" s="0" t="s">
        <v>314</v>
      </c>
      <c r="AO17" s="0" t="s">
        <v>355</v>
      </c>
      <c r="AP17" s="0" t="s">
        <v>356</v>
      </c>
      <c r="AQ17" s="0" t="s">
        <v>444</v>
      </c>
      <c r="AR17" s="0" t="s">
        <v>445</v>
      </c>
      <c r="AS17" s="0" t="s">
        <v>342</v>
      </c>
      <c r="AT17" s="0" t="s">
        <v>343</v>
      </c>
      <c r="AU17" s="0" t="s">
        <v>342</v>
      </c>
      <c r="AV17" s="0" t="s">
        <v>343</v>
      </c>
      <c r="AW17" s="0" t="s">
        <v>355</v>
      </c>
      <c r="AX17" s="0" t="s">
        <v>356</v>
      </c>
      <c r="AY17" s="0" t="s">
        <v>342</v>
      </c>
      <c r="AZ17" s="0" t="s">
        <v>343</v>
      </c>
      <c r="BA17" s="0" t="s">
        <v>342</v>
      </c>
      <c r="BB17" s="0" t="s">
        <v>343</v>
      </c>
      <c r="BC17" s="0" t="s">
        <v>342</v>
      </c>
      <c r="BD17" s="0" t="s">
        <v>343</v>
      </c>
      <c r="BE17" s="0" t="s">
        <v>342</v>
      </c>
      <c r="BF17" s="0" t="s">
        <v>343</v>
      </c>
      <c r="BG17" s="0" t="s">
        <v>414</v>
      </c>
      <c r="BH17" s="0" t="s">
        <v>415</v>
      </c>
      <c r="BI17" s="0" t="s">
        <v>342</v>
      </c>
      <c r="BJ17" s="0" t="s">
        <v>343</v>
      </c>
      <c r="BK17" s="0" t="s">
        <v>292</v>
      </c>
      <c r="BL17" s="0" t="s">
        <v>293</v>
      </c>
      <c r="BM17" s="0" t="s">
        <v>292</v>
      </c>
      <c r="BN17" s="0" t="s">
        <v>293</v>
      </c>
      <c r="BO17" s="0" t="s">
        <v>342</v>
      </c>
      <c r="BP17" s="0" t="s">
        <v>343</v>
      </c>
      <c r="BQ17" s="0" t="s">
        <v>444</v>
      </c>
      <c r="BR17" s="0" t="s">
        <v>445</v>
      </c>
      <c r="BS17" s="0" t="s">
        <v>433</v>
      </c>
      <c r="BT17" s="0" t="s">
        <v>434</v>
      </c>
      <c r="BU17" s="0" t="s">
        <v>342</v>
      </c>
      <c r="BV17" s="0" t="s">
        <v>343</v>
      </c>
      <c r="BW17" s="0" t="s">
        <v>444</v>
      </c>
      <c r="BX17" s="0" t="s">
        <v>445</v>
      </c>
      <c r="BY17" s="0" t="s">
        <v>435</v>
      </c>
      <c r="BZ17" s="0" t="s">
        <v>436</v>
      </c>
      <c r="CA17" s="0" t="s">
        <v>385</v>
      </c>
      <c r="CB17" s="0" t="s">
        <v>386</v>
      </c>
      <c r="CC17" s="0" t="s">
        <v>444</v>
      </c>
      <c r="CD17" s="0" t="s">
        <v>445</v>
      </c>
      <c r="CE17" s="0" t="s">
        <v>414</v>
      </c>
      <c r="CF17" s="0" t="s">
        <v>415</v>
      </c>
      <c r="CG17" s="0" t="s">
        <v>292</v>
      </c>
      <c r="CH17" s="0" t="s">
        <v>293</v>
      </c>
      <c r="CI17" s="0" t="s">
        <v>414</v>
      </c>
      <c r="CJ17" s="0" t="s">
        <v>415</v>
      </c>
      <c r="CK17" s="0" t="s">
        <v>446</v>
      </c>
      <c r="CL17" s="0" t="s">
        <v>447</v>
      </c>
      <c r="CM17" s="0" t="s">
        <v>292</v>
      </c>
      <c r="CN17" s="0" t="s">
        <v>293</v>
      </c>
      <c r="CO17" s="0" t="s">
        <v>385</v>
      </c>
      <c r="CP17" s="0" t="s">
        <v>386</v>
      </c>
      <c r="CQ17" s="0" t="s">
        <v>342</v>
      </c>
      <c r="CR17" s="0" t="s">
        <v>343</v>
      </c>
      <c r="CS17" s="0" t="s">
        <v>342</v>
      </c>
      <c r="CT17" s="0" t="s">
        <v>343</v>
      </c>
      <c r="CU17" s="0" t="s">
        <v>355</v>
      </c>
      <c r="CV17" s="0" t="s">
        <v>356</v>
      </c>
      <c r="CW17" s="0" t="s">
        <v>355</v>
      </c>
      <c r="CX17" s="0" t="s">
        <v>356</v>
      </c>
      <c r="CY17" s="0" t="s">
        <v>292</v>
      </c>
      <c r="CZ17" s="0" t="s">
        <v>293</v>
      </c>
      <c r="DA17" s="0" t="s">
        <v>292</v>
      </c>
      <c r="DB17" s="0" t="s">
        <v>293</v>
      </c>
      <c r="DC17" s="0" t="s">
        <v>292</v>
      </c>
      <c r="DD17" s="0" t="s">
        <v>293</v>
      </c>
      <c r="DE17" s="0" t="s">
        <v>330</v>
      </c>
      <c r="DF17" s="0" t="s">
        <v>331</v>
      </c>
      <c r="DG17" s="0" t="s">
        <v>435</v>
      </c>
      <c r="DH17" s="0" t="s">
        <v>436</v>
      </c>
      <c r="DI17" s="0" t="s">
        <v>342</v>
      </c>
      <c r="DJ17" s="0" t="s">
        <v>343</v>
      </c>
      <c r="DK17" s="0" t="s">
        <v>342</v>
      </c>
      <c r="DL17" s="0" t="s">
        <v>343</v>
      </c>
      <c r="DM17" s="0" t="s">
        <v>355</v>
      </c>
      <c r="DN17" s="0" t="s">
        <v>356</v>
      </c>
      <c r="DO17" s="0" t="s">
        <v>342</v>
      </c>
      <c r="DP17" s="0" t="s">
        <v>343</v>
      </c>
      <c r="DQ17" s="0" t="s">
        <v>444</v>
      </c>
      <c r="DR17" s="0" t="s">
        <v>445</v>
      </c>
      <c r="DS17" s="0" t="s">
        <v>435</v>
      </c>
      <c r="DT17" s="0" t="s">
        <v>436</v>
      </c>
      <c r="DU17" s="0" t="s">
        <v>435</v>
      </c>
      <c r="DV17" s="0" t="s">
        <v>436</v>
      </c>
      <c r="DW17" s="0" t="s">
        <v>448</v>
      </c>
      <c r="DX17" s="0" t="s">
        <v>449</v>
      </c>
    </row>
    <row r="18" customFormat="false" ht="12.75" hidden="false" customHeight="false" outlineLevel="0" collapsed="false">
      <c r="B18" s="227" t="s">
        <v>450</v>
      </c>
      <c r="D18" s="229" t="s">
        <v>451</v>
      </c>
      <c r="E18" s="229" t="s">
        <v>452</v>
      </c>
      <c r="K18" s="0" t="s">
        <v>453</v>
      </c>
      <c r="L18" s="0" t="s">
        <v>454</v>
      </c>
      <c r="M18" s="0" t="s">
        <v>355</v>
      </c>
      <c r="N18" s="0" t="s">
        <v>356</v>
      </c>
      <c r="O18" s="0" t="s">
        <v>355</v>
      </c>
      <c r="P18" s="0" t="s">
        <v>356</v>
      </c>
      <c r="Q18" s="0" t="s">
        <v>385</v>
      </c>
      <c r="R18" s="0" t="s">
        <v>386</v>
      </c>
      <c r="S18" s="0" t="s">
        <v>355</v>
      </c>
      <c r="T18" s="0" t="s">
        <v>356</v>
      </c>
      <c r="U18" s="0" t="s">
        <v>453</v>
      </c>
      <c r="V18" s="0" t="s">
        <v>454</v>
      </c>
      <c r="W18" s="0" t="s">
        <v>355</v>
      </c>
      <c r="X18" s="0" t="s">
        <v>356</v>
      </c>
      <c r="Y18" s="0" t="s">
        <v>355</v>
      </c>
      <c r="Z18" s="0" t="s">
        <v>356</v>
      </c>
      <c r="AA18" s="0" t="s">
        <v>435</v>
      </c>
      <c r="AB18" s="0" t="s">
        <v>436</v>
      </c>
      <c r="AC18" s="0" t="s">
        <v>330</v>
      </c>
      <c r="AD18" s="0" t="s">
        <v>331</v>
      </c>
      <c r="AE18" s="0" t="s">
        <v>355</v>
      </c>
      <c r="AF18" s="0" t="s">
        <v>356</v>
      </c>
      <c r="AG18" s="0" t="s">
        <v>355</v>
      </c>
      <c r="AH18" s="0" t="s">
        <v>356</v>
      </c>
      <c r="AI18" s="0" t="s">
        <v>353</v>
      </c>
      <c r="AJ18" s="0" t="s">
        <v>354</v>
      </c>
      <c r="AK18" s="0" t="s">
        <v>355</v>
      </c>
      <c r="AL18" s="0" t="s">
        <v>356</v>
      </c>
      <c r="AM18" s="0" t="s">
        <v>330</v>
      </c>
      <c r="AN18" s="0" t="s">
        <v>331</v>
      </c>
      <c r="AO18" s="0" t="s">
        <v>385</v>
      </c>
      <c r="AP18" s="0" t="s">
        <v>386</v>
      </c>
      <c r="AQ18" s="0" t="s">
        <v>353</v>
      </c>
      <c r="AR18" s="0" t="s">
        <v>354</v>
      </c>
      <c r="AS18" s="0" t="s">
        <v>355</v>
      </c>
      <c r="AT18" s="0" t="s">
        <v>356</v>
      </c>
      <c r="AU18" s="0" t="s">
        <v>355</v>
      </c>
      <c r="AV18" s="0" t="s">
        <v>356</v>
      </c>
      <c r="AW18" s="0" t="s">
        <v>385</v>
      </c>
      <c r="AX18" s="0" t="s">
        <v>386</v>
      </c>
      <c r="AY18" s="0" t="s">
        <v>355</v>
      </c>
      <c r="AZ18" s="0" t="s">
        <v>356</v>
      </c>
      <c r="BA18" s="0" t="s">
        <v>355</v>
      </c>
      <c r="BB18" s="0" t="s">
        <v>356</v>
      </c>
      <c r="BC18" s="0" t="s">
        <v>355</v>
      </c>
      <c r="BD18" s="0" t="s">
        <v>356</v>
      </c>
      <c r="BE18" s="0" t="s">
        <v>355</v>
      </c>
      <c r="BF18" s="0" t="s">
        <v>356</v>
      </c>
      <c r="BG18" s="0" t="s">
        <v>455</v>
      </c>
      <c r="BH18" s="0" t="s">
        <v>456</v>
      </c>
      <c r="BI18" s="0" t="s">
        <v>355</v>
      </c>
      <c r="BJ18" s="0" t="s">
        <v>356</v>
      </c>
      <c r="BK18" s="0" t="s">
        <v>453</v>
      </c>
      <c r="BL18" s="0" t="s">
        <v>454</v>
      </c>
      <c r="BM18" s="0" t="s">
        <v>453</v>
      </c>
      <c r="BN18" s="0" t="s">
        <v>454</v>
      </c>
      <c r="BO18" s="0" t="s">
        <v>355</v>
      </c>
      <c r="BP18" s="0" t="s">
        <v>356</v>
      </c>
      <c r="BQ18" s="0" t="s">
        <v>353</v>
      </c>
      <c r="BR18" s="0" t="s">
        <v>354</v>
      </c>
      <c r="BS18" s="0" t="s">
        <v>435</v>
      </c>
      <c r="BT18" s="0" t="s">
        <v>436</v>
      </c>
      <c r="BU18" s="0" t="s">
        <v>355</v>
      </c>
      <c r="BV18" s="0" t="s">
        <v>356</v>
      </c>
      <c r="BW18" s="0" t="s">
        <v>353</v>
      </c>
      <c r="BX18" s="0" t="s">
        <v>354</v>
      </c>
      <c r="BY18" s="0" t="s">
        <v>446</v>
      </c>
      <c r="BZ18" s="0" t="s">
        <v>447</v>
      </c>
      <c r="CA18" s="0" t="s">
        <v>457</v>
      </c>
      <c r="CB18" s="0" t="s">
        <v>458</v>
      </c>
      <c r="CC18" s="0" t="s">
        <v>353</v>
      </c>
      <c r="CD18" s="0" t="s">
        <v>354</v>
      </c>
      <c r="CE18" s="0" t="s">
        <v>455</v>
      </c>
      <c r="CF18" s="0" t="s">
        <v>456</v>
      </c>
      <c r="CG18" s="0" t="s">
        <v>453</v>
      </c>
      <c r="CH18" s="0" t="s">
        <v>454</v>
      </c>
      <c r="CI18" s="0" t="s">
        <v>455</v>
      </c>
      <c r="CJ18" s="0" t="s">
        <v>456</v>
      </c>
      <c r="CK18" s="0" t="s">
        <v>383</v>
      </c>
      <c r="CL18" s="0" t="s">
        <v>384</v>
      </c>
      <c r="CM18" s="0" t="s">
        <v>453</v>
      </c>
      <c r="CN18" s="0" t="s">
        <v>454</v>
      </c>
      <c r="CO18" s="0" t="s">
        <v>457</v>
      </c>
      <c r="CP18" s="0" t="s">
        <v>458</v>
      </c>
      <c r="CQ18" s="0" t="s">
        <v>355</v>
      </c>
      <c r="CR18" s="0" t="s">
        <v>356</v>
      </c>
      <c r="CS18" s="0" t="s">
        <v>355</v>
      </c>
      <c r="CT18" s="0" t="s">
        <v>356</v>
      </c>
      <c r="CU18" s="0" t="s">
        <v>368</v>
      </c>
      <c r="CV18" s="0" t="s">
        <v>369</v>
      </c>
      <c r="CW18" s="0" t="s">
        <v>385</v>
      </c>
      <c r="CX18" s="0" t="s">
        <v>386</v>
      </c>
      <c r="CY18" s="0" t="s">
        <v>453</v>
      </c>
      <c r="CZ18" s="0" t="s">
        <v>454</v>
      </c>
      <c r="DA18" s="0" t="s">
        <v>453</v>
      </c>
      <c r="DB18" s="0" t="s">
        <v>454</v>
      </c>
      <c r="DC18" s="0" t="s">
        <v>453</v>
      </c>
      <c r="DD18" s="0" t="s">
        <v>454</v>
      </c>
      <c r="DE18" s="0" t="s">
        <v>342</v>
      </c>
      <c r="DF18" s="0" t="s">
        <v>343</v>
      </c>
      <c r="DG18" s="0" t="s">
        <v>446</v>
      </c>
      <c r="DH18" s="0" t="s">
        <v>447</v>
      </c>
      <c r="DI18" s="0" t="s">
        <v>355</v>
      </c>
      <c r="DJ18" s="0" t="s">
        <v>356</v>
      </c>
      <c r="DK18" s="0" t="s">
        <v>355</v>
      </c>
      <c r="DL18" s="0" t="s">
        <v>356</v>
      </c>
      <c r="DM18" s="0" t="s">
        <v>385</v>
      </c>
      <c r="DN18" s="0" t="s">
        <v>386</v>
      </c>
      <c r="DO18" s="0" t="s">
        <v>355</v>
      </c>
      <c r="DP18" s="0" t="s">
        <v>356</v>
      </c>
      <c r="DQ18" s="0" t="s">
        <v>353</v>
      </c>
      <c r="DR18" s="0" t="s">
        <v>354</v>
      </c>
      <c r="DS18" s="0" t="s">
        <v>446</v>
      </c>
      <c r="DT18" s="0" t="s">
        <v>447</v>
      </c>
      <c r="DU18" s="0" t="s">
        <v>446</v>
      </c>
      <c r="DV18" s="0" t="s">
        <v>447</v>
      </c>
      <c r="DW18" s="0" t="s">
        <v>459</v>
      </c>
      <c r="DX18" s="0" t="s">
        <v>460</v>
      </c>
    </row>
    <row r="19" customFormat="false" ht="12.75" hidden="false" customHeight="false" outlineLevel="0" collapsed="false">
      <c r="B19" s="227" t="s">
        <v>461</v>
      </c>
      <c r="D19" s="229" t="s">
        <v>462</v>
      </c>
      <c r="E19" s="229" t="s">
        <v>463</v>
      </c>
      <c r="K19" s="0" t="s">
        <v>307</v>
      </c>
      <c r="L19" s="0" t="s">
        <v>308</v>
      </c>
      <c r="M19" s="0" t="s">
        <v>385</v>
      </c>
      <c r="N19" s="0" t="s">
        <v>386</v>
      </c>
      <c r="O19" s="0" t="s">
        <v>385</v>
      </c>
      <c r="P19" s="0" t="s">
        <v>386</v>
      </c>
      <c r="Q19" s="0" t="s">
        <v>457</v>
      </c>
      <c r="R19" s="0" t="s">
        <v>458</v>
      </c>
      <c r="S19" s="0" t="s">
        <v>385</v>
      </c>
      <c r="T19" s="0" t="s">
        <v>386</v>
      </c>
      <c r="U19" s="0" t="s">
        <v>307</v>
      </c>
      <c r="V19" s="0" t="s">
        <v>308</v>
      </c>
      <c r="W19" s="0" t="s">
        <v>385</v>
      </c>
      <c r="X19" s="0" t="s">
        <v>386</v>
      </c>
      <c r="Y19" s="0" t="s">
        <v>385</v>
      </c>
      <c r="Z19" s="0" t="s">
        <v>386</v>
      </c>
      <c r="AA19" s="0" t="s">
        <v>446</v>
      </c>
      <c r="AB19" s="0" t="s">
        <v>447</v>
      </c>
      <c r="AC19" s="0" t="s">
        <v>342</v>
      </c>
      <c r="AD19" s="0" t="s">
        <v>343</v>
      </c>
      <c r="AE19" s="0" t="s">
        <v>385</v>
      </c>
      <c r="AF19" s="0" t="s">
        <v>386</v>
      </c>
      <c r="AG19" s="0" t="s">
        <v>385</v>
      </c>
      <c r="AH19" s="0" t="s">
        <v>386</v>
      </c>
      <c r="AI19" s="0" t="s">
        <v>351</v>
      </c>
      <c r="AJ19" s="0" t="s">
        <v>352</v>
      </c>
      <c r="AK19" s="0" t="s">
        <v>385</v>
      </c>
      <c r="AL19" s="0" t="s">
        <v>386</v>
      </c>
      <c r="AM19" s="0" t="s">
        <v>342</v>
      </c>
      <c r="AN19" s="0" t="s">
        <v>343</v>
      </c>
      <c r="AO19" s="0" t="s">
        <v>457</v>
      </c>
      <c r="AP19" s="0" t="s">
        <v>458</v>
      </c>
      <c r="AQ19" s="0" t="s">
        <v>351</v>
      </c>
      <c r="AR19" s="0" t="s">
        <v>352</v>
      </c>
      <c r="AS19" s="0" t="s">
        <v>385</v>
      </c>
      <c r="AT19" s="0" t="s">
        <v>386</v>
      </c>
      <c r="AU19" s="0" t="s">
        <v>385</v>
      </c>
      <c r="AV19" s="0" t="s">
        <v>386</v>
      </c>
      <c r="AW19" s="0" t="s">
        <v>457</v>
      </c>
      <c r="AX19" s="0" t="s">
        <v>458</v>
      </c>
      <c r="AY19" s="0" t="s">
        <v>385</v>
      </c>
      <c r="AZ19" s="0" t="s">
        <v>386</v>
      </c>
      <c r="BA19" s="0" t="s">
        <v>385</v>
      </c>
      <c r="BB19" s="0" t="s">
        <v>386</v>
      </c>
      <c r="BC19" s="0" t="s">
        <v>385</v>
      </c>
      <c r="BD19" s="0" t="s">
        <v>386</v>
      </c>
      <c r="BE19" s="0" t="s">
        <v>385</v>
      </c>
      <c r="BF19" s="0" t="s">
        <v>386</v>
      </c>
      <c r="BG19" s="0" t="s">
        <v>364</v>
      </c>
      <c r="BH19" s="0" t="s">
        <v>365</v>
      </c>
      <c r="BI19" s="0" t="s">
        <v>385</v>
      </c>
      <c r="BJ19" s="0" t="s">
        <v>386</v>
      </c>
      <c r="BK19" s="0" t="s">
        <v>307</v>
      </c>
      <c r="BL19" s="0" t="s">
        <v>308</v>
      </c>
      <c r="BM19" s="0" t="s">
        <v>307</v>
      </c>
      <c r="BN19" s="0" t="s">
        <v>308</v>
      </c>
      <c r="BO19" s="0" t="s">
        <v>385</v>
      </c>
      <c r="BP19" s="0" t="s">
        <v>386</v>
      </c>
      <c r="BQ19" s="0" t="s">
        <v>351</v>
      </c>
      <c r="BR19" s="0" t="s">
        <v>352</v>
      </c>
      <c r="BS19" s="0" t="s">
        <v>446</v>
      </c>
      <c r="BT19" s="0" t="s">
        <v>447</v>
      </c>
      <c r="BU19" s="0" t="s">
        <v>385</v>
      </c>
      <c r="BV19" s="0" t="s">
        <v>386</v>
      </c>
      <c r="BW19" s="0" t="s">
        <v>351</v>
      </c>
      <c r="BX19" s="0" t="s">
        <v>352</v>
      </c>
      <c r="BY19" s="0" t="s">
        <v>377</v>
      </c>
      <c r="BZ19" s="0" t="s">
        <v>378</v>
      </c>
      <c r="CA19" s="0" t="s">
        <v>464</v>
      </c>
      <c r="CB19" s="0" t="s">
        <v>465</v>
      </c>
      <c r="CC19" s="0" t="s">
        <v>351</v>
      </c>
      <c r="CD19" s="0" t="s">
        <v>352</v>
      </c>
      <c r="CE19" s="0" t="s">
        <v>364</v>
      </c>
      <c r="CF19" s="0" t="s">
        <v>365</v>
      </c>
      <c r="CG19" s="0" t="s">
        <v>307</v>
      </c>
      <c r="CH19" s="0" t="s">
        <v>308</v>
      </c>
      <c r="CI19" s="0" t="s">
        <v>364</v>
      </c>
      <c r="CJ19" s="0" t="s">
        <v>365</v>
      </c>
      <c r="CK19" s="0" t="s">
        <v>396</v>
      </c>
      <c r="CL19" s="0" t="s">
        <v>397</v>
      </c>
      <c r="CM19" s="0" t="s">
        <v>307</v>
      </c>
      <c r="CN19" s="0" t="s">
        <v>308</v>
      </c>
      <c r="CO19" s="0" t="s">
        <v>464</v>
      </c>
      <c r="CP19" s="0" t="s">
        <v>465</v>
      </c>
      <c r="CQ19" s="0" t="s">
        <v>385</v>
      </c>
      <c r="CR19" s="0" t="s">
        <v>386</v>
      </c>
      <c r="CS19" s="0" t="s">
        <v>385</v>
      </c>
      <c r="CT19" s="0" t="s">
        <v>386</v>
      </c>
      <c r="CU19" s="0" t="s">
        <v>385</v>
      </c>
      <c r="CV19" s="0" t="s">
        <v>386</v>
      </c>
      <c r="CW19" s="0" t="s">
        <v>457</v>
      </c>
      <c r="CX19" s="0" t="s">
        <v>458</v>
      </c>
      <c r="CY19" s="0" t="s">
        <v>307</v>
      </c>
      <c r="CZ19" s="0" t="s">
        <v>308</v>
      </c>
      <c r="DA19" s="0" t="s">
        <v>307</v>
      </c>
      <c r="DB19" s="0" t="s">
        <v>308</v>
      </c>
      <c r="DC19" s="0" t="s">
        <v>307</v>
      </c>
      <c r="DD19" s="0" t="s">
        <v>308</v>
      </c>
      <c r="DE19" s="0" t="s">
        <v>355</v>
      </c>
      <c r="DF19" s="0" t="s">
        <v>356</v>
      </c>
      <c r="DG19" s="0" t="s">
        <v>377</v>
      </c>
      <c r="DH19" s="0" t="s">
        <v>378</v>
      </c>
      <c r="DI19" s="0" t="s">
        <v>385</v>
      </c>
      <c r="DJ19" s="0" t="s">
        <v>386</v>
      </c>
      <c r="DK19" s="0" t="s">
        <v>385</v>
      </c>
      <c r="DL19" s="0" t="s">
        <v>386</v>
      </c>
      <c r="DM19" s="0" t="s">
        <v>457</v>
      </c>
      <c r="DN19" s="0" t="s">
        <v>458</v>
      </c>
      <c r="DO19" s="0" t="s">
        <v>385</v>
      </c>
      <c r="DP19" s="0" t="s">
        <v>386</v>
      </c>
      <c r="DQ19" s="0" t="s">
        <v>351</v>
      </c>
      <c r="DR19" s="0" t="s">
        <v>352</v>
      </c>
      <c r="DS19" s="0" t="s">
        <v>377</v>
      </c>
      <c r="DT19" s="0" t="s">
        <v>378</v>
      </c>
      <c r="DU19" s="0" t="s">
        <v>377</v>
      </c>
      <c r="DV19" s="0" t="s">
        <v>378</v>
      </c>
      <c r="DW19" s="0" t="s">
        <v>290</v>
      </c>
      <c r="DX19" s="0" t="s">
        <v>291</v>
      </c>
    </row>
    <row r="20" customFormat="false" ht="12.75" hidden="false" customHeight="false" outlineLevel="0" collapsed="false">
      <c r="B20" s="227" t="s">
        <v>466</v>
      </c>
      <c r="D20" s="229" t="s">
        <v>467</v>
      </c>
      <c r="E20" s="229" t="s">
        <v>468</v>
      </c>
      <c r="K20" s="0" t="s">
        <v>366</v>
      </c>
      <c r="L20" s="0" t="s">
        <v>367</v>
      </c>
      <c r="M20" s="0" t="s">
        <v>457</v>
      </c>
      <c r="N20" s="0" t="s">
        <v>458</v>
      </c>
      <c r="O20" s="0" t="s">
        <v>457</v>
      </c>
      <c r="P20" s="0" t="s">
        <v>458</v>
      </c>
      <c r="Q20" s="0" t="s">
        <v>464</v>
      </c>
      <c r="R20" s="0" t="s">
        <v>465</v>
      </c>
      <c r="S20" s="0" t="s">
        <v>457</v>
      </c>
      <c r="T20" s="0" t="s">
        <v>458</v>
      </c>
      <c r="U20" s="0" t="s">
        <v>366</v>
      </c>
      <c r="V20" s="0" t="s">
        <v>367</v>
      </c>
      <c r="W20" s="0" t="s">
        <v>457</v>
      </c>
      <c r="X20" s="0" t="s">
        <v>458</v>
      </c>
      <c r="Y20" s="0" t="s">
        <v>457</v>
      </c>
      <c r="Z20" s="0" t="s">
        <v>458</v>
      </c>
      <c r="AA20" s="0" t="s">
        <v>377</v>
      </c>
      <c r="AB20" s="0" t="s">
        <v>378</v>
      </c>
      <c r="AC20" s="0" t="s">
        <v>355</v>
      </c>
      <c r="AD20" s="0" t="s">
        <v>356</v>
      </c>
      <c r="AE20" s="0" t="s">
        <v>457</v>
      </c>
      <c r="AF20" s="0" t="s">
        <v>458</v>
      </c>
      <c r="AG20" s="0" t="s">
        <v>457</v>
      </c>
      <c r="AH20" s="0" t="s">
        <v>458</v>
      </c>
      <c r="AI20" s="0" t="s">
        <v>379</v>
      </c>
      <c r="AJ20" s="0" t="s">
        <v>380</v>
      </c>
      <c r="AK20" s="0" t="s">
        <v>457</v>
      </c>
      <c r="AL20" s="0" t="s">
        <v>458</v>
      </c>
      <c r="AM20" s="0" t="s">
        <v>355</v>
      </c>
      <c r="AN20" s="0" t="s">
        <v>356</v>
      </c>
      <c r="AO20" s="0" t="s">
        <v>464</v>
      </c>
      <c r="AP20" s="0" t="s">
        <v>465</v>
      </c>
      <c r="AQ20" s="0" t="s">
        <v>379</v>
      </c>
      <c r="AR20" s="0" t="s">
        <v>380</v>
      </c>
      <c r="AS20" s="0" t="s">
        <v>457</v>
      </c>
      <c r="AT20" s="0" t="s">
        <v>458</v>
      </c>
      <c r="AU20" s="0" t="s">
        <v>457</v>
      </c>
      <c r="AV20" s="0" t="s">
        <v>458</v>
      </c>
      <c r="AW20" s="0" t="s">
        <v>464</v>
      </c>
      <c r="AX20" s="0" t="s">
        <v>465</v>
      </c>
      <c r="AY20" s="0" t="s">
        <v>457</v>
      </c>
      <c r="AZ20" s="0" t="s">
        <v>458</v>
      </c>
      <c r="BA20" s="0" t="s">
        <v>457</v>
      </c>
      <c r="BB20" s="0" t="s">
        <v>458</v>
      </c>
      <c r="BC20" s="0" t="s">
        <v>457</v>
      </c>
      <c r="BD20" s="0" t="s">
        <v>458</v>
      </c>
      <c r="BE20" s="0" t="s">
        <v>457</v>
      </c>
      <c r="BF20" s="0" t="s">
        <v>458</v>
      </c>
      <c r="BG20" s="0" t="s">
        <v>435</v>
      </c>
      <c r="BH20" s="0" t="s">
        <v>436</v>
      </c>
      <c r="BI20" s="0" t="s">
        <v>457</v>
      </c>
      <c r="BJ20" s="0" t="s">
        <v>458</v>
      </c>
      <c r="BK20" s="0" t="s">
        <v>366</v>
      </c>
      <c r="BL20" s="0" t="s">
        <v>367</v>
      </c>
      <c r="BM20" s="0" t="s">
        <v>366</v>
      </c>
      <c r="BN20" s="0" t="s">
        <v>367</v>
      </c>
      <c r="BO20" s="0" t="s">
        <v>457</v>
      </c>
      <c r="BP20" s="0" t="s">
        <v>458</v>
      </c>
      <c r="BQ20" s="0" t="s">
        <v>379</v>
      </c>
      <c r="BR20" s="0" t="s">
        <v>380</v>
      </c>
      <c r="BS20" s="0" t="s">
        <v>377</v>
      </c>
      <c r="BT20" s="0" t="s">
        <v>378</v>
      </c>
      <c r="BU20" s="0" t="s">
        <v>457</v>
      </c>
      <c r="BV20" s="0" t="s">
        <v>458</v>
      </c>
      <c r="BW20" s="0" t="s">
        <v>379</v>
      </c>
      <c r="BX20" s="0" t="s">
        <v>380</v>
      </c>
      <c r="BY20" s="0" t="s">
        <v>383</v>
      </c>
      <c r="BZ20" s="0" t="s">
        <v>384</v>
      </c>
      <c r="CA20" s="0" t="s">
        <v>469</v>
      </c>
      <c r="CB20" s="0" t="s">
        <v>470</v>
      </c>
      <c r="CC20" s="0" t="s">
        <v>379</v>
      </c>
      <c r="CD20" s="0" t="s">
        <v>380</v>
      </c>
      <c r="CE20" s="0" t="s">
        <v>435</v>
      </c>
      <c r="CF20" s="0" t="s">
        <v>436</v>
      </c>
      <c r="CG20" s="0" t="s">
        <v>366</v>
      </c>
      <c r="CH20" s="0" t="s">
        <v>367</v>
      </c>
      <c r="CI20" s="0" t="s">
        <v>435</v>
      </c>
      <c r="CJ20" s="0" t="s">
        <v>436</v>
      </c>
      <c r="CK20" s="0" t="s">
        <v>280</v>
      </c>
      <c r="CL20" s="0" t="s">
        <v>281</v>
      </c>
      <c r="CM20" s="0" t="s">
        <v>366</v>
      </c>
      <c r="CN20" s="0" t="s">
        <v>367</v>
      </c>
      <c r="CO20" s="0" t="s">
        <v>469</v>
      </c>
      <c r="CP20" s="0" t="s">
        <v>470</v>
      </c>
      <c r="CQ20" s="0" t="s">
        <v>457</v>
      </c>
      <c r="CR20" s="0" t="s">
        <v>458</v>
      </c>
      <c r="CS20" s="0" t="s">
        <v>457</v>
      </c>
      <c r="CT20" s="0" t="s">
        <v>458</v>
      </c>
      <c r="CU20" s="0" t="s">
        <v>457</v>
      </c>
      <c r="CV20" s="0" t="s">
        <v>458</v>
      </c>
      <c r="CW20" s="0" t="s">
        <v>464</v>
      </c>
      <c r="CX20" s="0" t="s">
        <v>465</v>
      </c>
      <c r="CY20" s="0" t="s">
        <v>366</v>
      </c>
      <c r="CZ20" s="0" t="s">
        <v>367</v>
      </c>
      <c r="DA20" s="0" t="s">
        <v>366</v>
      </c>
      <c r="DB20" s="0" t="s">
        <v>367</v>
      </c>
      <c r="DC20" s="0" t="s">
        <v>366</v>
      </c>
      <c r="DD20" s="0" t="s">
        <v>367</v>
      </c>
      <c r="DE20" s="0" t="s">
        <v>385</v>
      </c>
      <c r="DF20" s="0" t="s">
        <v>386</v>
      </c>
      <c r="DG20" s="0" t="s">
        <v>383</v>
      </c>
      <c r="DH20" s="0" t="s">
        <v>384</v>
      </c>
      <c r="DI20" s="0" t="s">
        <v>457</v>
      </c>
      <c r="DJ20" s="0" t="s">
        <v>458</v>
      </c>
      <c r="DK20" s="0" t="s">
        <v>457</v>
      </c>
      <c r="DL20" s="0" t="s">
        <v>458</v>
      </c>
      <c r="DM20" s="0" t="s">
        <v>464</v>
      </c>
      <c r="DN20" s="0" t="s">
        <v>465</v>
      </c>
      <c r="DO20" s="0" t="s">
        <v>457</v>
      </c>
      <c r="DP20" s="0" t="s">
        <v>458</v>
      </c>
      <c r="DQ20" s="0" t="s">
        <v>379</v>
      </c>
      <c r="DR20" s="0" t="s">
        <v>380</v>
      </c>
      <c r="DS20" s="0" t="s">
        <v>383</v>
      </c>
      <c r="DT20" s="0" t="s">
        <v>384</v>
      </c>
      <c r="DU20" s="0" t="s">
        <v>383</v>
      </c>
      <c r="DV20" s="0" t="s">
        <v>384</v>
      </c>
      <c r="DW20" s="0" t="s">
        <v>277</v>
      </c>
      <c r="DX20" s="0" t="s">
        <v>278</v>
      </c>
    </row>
    <row r="21" customFormat="false" ht="12.75" hidden="false" customHeight="false" outlineLevel="0" collapsed="false">
      <c r="B21" s="227" t="s">
        <v>471</v>
      </c>
      <c r="D21" s="240" t="s">
        <v>472</v>
      </c>
      <c r="E21" s="240" t="s">
        <v>473</v>
      </c>
      <c r="K21" s="0" t="s">
        <v>324</v>
      </c>
      <c r="L21" s="0" t="s">
        <v>325</v>
      </c>
      <c r="M21" s="0" t="s">
        <v>464</v>
      </c>
      <c r="N21" s="0" t="s">
        <v>465</v>
      </c>
      <c r="O21" s="0" t="s">
        <v>464</v>
      </c>
      <c r="P21" s="0" t="s">
        <v>465</v>
      </c>
      <c r="Q21" s="0" t="s">
        <v>469</v>
      </c>
      <c r="R21" s="0" t="s">
        <v>470</v>
      </c>
      <c r="S21" s="0" t="s">
        <v>464</v>
      </c>
      <c r="T21" s="0" t="s">
        <v>465</v>
      </c>
      <c r="U21" s="0" t="s">
        <v>324</v>
      </c>
      <c r="V21" s="0" t="s">
        <v>325</v>
      </c>
      <c r="W21" s="0" t="s">
        <v>464</v>
      </c>
      <c r="X21" s="0" t="s">
        <v>465</v>
      </c>
      <c r="Y21" s="0" t="s">
        <v>464</v>
      </c>
      <c r="Z21" s="0" t="s">
        <v>465</v>
      </c>
      <c r="AA21" s="0" t="s">
        <v>383</v>
      </c>
      <c r="AB21" s="0" t="s">
        <v>384</v>
      </c>
      <c r="AC21" s="0" t="s">
        <v>385</v>
      </c>
      <c r="AD21" s="0" t="s">
        <v>386</v>
      </c>
      <c r="AE21" s="0" t="s">
        <v>464</v>
      </c>
      <c r="AF21" s="0" t="s">
        <v>465</v>
      </c>
      <c r="AG21" s="0" t="s">
        <v>464</v>
      </c>
      <c r="AH21" s="0" t="s">
        <v>465</v>
      </c>
      <c r="AI21" s="0" t="s">
        <v>474</v>
      </c>
      <c r="AJ21" s="0" t="s">
        <v>475</v>
      </c>
      <c r="AK21" s="0" t="s">
        <v>464</v>
      </c>
      <c r="AL21" s="0" t="s">
        <v>465</v>
      </c>
      <c r="AM21" s="0" t="s">
        <v>385</v>
      </c>
      <c r="AN21" s="0" t="s">
        <v>386</v>
      </c>
      <c r="AO21" s="0" t="s">
        <v>469</v>
      </c>
      <c r="AP21" s="0" t="s">
        <v>470</v>
      </c>
      <c r="AQ21" s="0" t="s">
        <v>474</v>
      </c>
      <c r="AR21" s="0" t="s">
        <v>475</v>
      </c>
      <c r="AS21" s="0" t="s">
        <v>464</v>
      </c>
      <c r="AT21" s="0" t="s">
        <v>465</v>
      </c>
      <c r="AU21" s="0" t="s">
        <v>464</v>
      </c>
      <c r="AV21" s="0" t="s">
        <v>465</v>
      </c>
      <c r="AW21" s="0" t="s">
        <v>469</v>
      </c>
      <c r="AX21" s="0" t="s">
        <v>470</v>
      </c>
      <c r="AY21" s="0" t="s">
        <v>464</v>
      </c>
      <c r="AZ21" s="0" t="s">
        <v>465</v>
      </c>
      <c r="BA21" s="0" t="s">
        <v>464</v>
      </c>
      <c r="BB21" s="0" t="s">
        <v>465</v>
      </c>
      <c r="BC21" s="0" t="s">
        <v>464</v>
      </c>
      <c r="BD21" s="0" t="s">
        <v>465</v>
      </c>
      <c r="BE21" s="0" t="s">
        <v>464</v>
      </c>
      <c r="BF21" s="0" t="s">
        <v>465</v>
      </c>
      <c r="BG21" s="0" t="s">
        <v>476</v>
      </c>
      <c r="BH21" s="0" t="s">
        <v>476</v>
      </c>
      <c r="BI21" s="0" t="s">
        <v>464</v>
      </c>
      <c r="BJ21" s="0" t="s">
        <v>465</v>
      </c>
      <c r="BK21" s="0" t="s">
        <v>324</v>
      </c>
      <c r="BL21" s="0" t="s">
        <v>325</v>
      </c>
      <c r="BM21" s="0" t="s">
        <v>324</v>
      </c>
      <c r="BN21" s="0" t="s">
        <v>325</v>
      </c>
      <c r="BO21" s="0" t="s">
        <v>464</v>
      </c>
      <c r="BP21" s="0" t="s">
        <v>465</v>
      </c>
      <c r="BQ21" s="0" t="s">
        <v>474</v>
      </c>
      <c r="BR21" s="0" t="s">
        <v>475</v>
      </c>
      <c r="BS21" s="0" t="s">
        <v>383</v>
      </c>
      <c r="BT21" s="0" t="s">
        <v>384</v>
      </c>
      <c r="BU21" s="0" t="s">
        <v>464</v>
      </c>
      <c r="BV21" s="0" t="s">
        <v>465</v>
      </c>
      <c r="BW21" s="0" t="s">
        <v>474</v>
      </c>
      <c r="BX21" s="0" t="s">
        <v>475</v>
      </c>
      <c r="BY21" s="0" t="s">
        <v>396</v>
      </c>
      <c r="BZ21" s="0" t="s">
        <v>397</v>
      </c>
      <c r="CA21" s="0" t="s">
        <v>477</v>
      </c>
      <c r="CB21" s="0" t="s">
        <v>478</v>
      </c>
      <c r="CC21" s="0" t="s">
        <v>474</v>
      </c>
      <c r="CD21" s="0" t="s">
        <v>475</v>
      </c>
      <c r="CE21" s="0" t="s">
        <v>476</v>
      </c>
      <c r="CF21" s="0" t="s">
        <v>476</v>
      </c>
      <c r="CG21" s="0" t="s">
        <v>324</v>
      </c>
      <c r="CH21" s="0" t="s">
        <v>325</v>
      </c>
      <c r="CI21" s="0" t="s">
        <v>476</v>
      </c>
      <c r="CJ21" s="0" t="s">
        <v>476</v>
      </c>
      <c r="CK21" s="0" t="s">
        <v>313</v>
      </c>
      <c r="CL21" s="0" t="s">
        <v>314</v>
      </c>
      <c r="CM21" s="0" t="s">
        <v>324</v>
      </c>
      <c r="CN21" s="0" t="s">
        <v>325</v>
      </c>
      <c r="CO21" s="0" t="s">
        <v>477</v>
      </c>
      <c r="CP21" s="0" t="s">
        <v>478</v>
      </c>
      <c r="CQ21" s="0" t="s">
        <v>464</v>
      </c>
      <c r="CR21" s="0" t="s">
        <v>465</v>
      </c>
      <c r="CS21" s="0" t="s">
        <v>464</v>
      </c>
      <c r="CT21" s="0" t="s">
        <v>465</v>
      </c>
      <c r="CU21" s="0" t="s">
        <v>464</v>
      </c>
      <c r="CV21" s="0" t="s">
        <v>465</v>
      </c>
      <c r="CW21" s="0" t="s">
        <v>469</v>
      </c>
      <c r="CX21" s="0" t="s">
        <v>470</v>
      </c>
      <c r="CY21" s="0" t="s">
        <v>324</v>
      </c>
      <c r="CZ21" s="0" t="s">
        <v>325</v>
      </c>
      <c r="DA21" s="0" t="s">
        <v>324</v>
      </c>
      <c r="DB21" s="0" t="s">
        <v>325</v>
      </c>
      <c r="DC21" s="0" t="s">
        <v>324</v>
      </c>
      <c r="DD21" s="0" t="s">
        <v>325</v>
      </c>
      <c r="DE21" s="0" t="s">
        <v>457</v>
      </c>
      <c r="DF21" s="0" t="s">
        <v>458</v>
      </c>
      <c r="DG21" s="0" t="s">
        <v>396</v>
      </c>
      <c r="DH21" s="0" t="s">
        <v>397</v>
      </c>
      <c r="DI21" s="0" t="s">
        <v>464</v>
      </c>
      <c r="DJ21" s="0" t="s">
        <v>465</v>
      </c>
      <c r="DK21" s="0" t="s">
        <v>464</v>
      </c>
      <c r="DL21" s="0" t="s">
        <v>465</v>
      </c>
      <c r="DM21" s="0" t="s">
        <v>469</v>
      </c>
      <c r="DN21" s="0" t="s">
        <v>470</v>
      </c>
      <c r="DO21" s="0" t="s">
        <v>464</v>
      </c>
      <c r="DP21" s="0" t="s">
        <v>465</v>
      </c>
      <c r="DQ21" s="0" t="s">
        <v>474</v>
      </c>
      <c r="DR21" s="0" t="s">
        <v>475</v>
      </c>
      <c r="DS21" s="0" t="s">
        <v>396</v>
      </c>
      <c r="DT21" s="0" t="s">
        <v>397</v>
      </c>
      <c r="DU21" s="0" t="s">
        <v>396</v>
      </c>
      <c r="DV21" s="0" t="s">
        <v>397</v>
      </c>
      <c r="DW21" s="0" t="s">
        <v>294</v>
      </c>
      <c r="DX21" s="0" t="s">
        <v>295</v>
      </c>
    </row>
    <row r="22" customFormat="false" ht="12.75" hidden="false" customHeight="false" outlineLevel="0" collapsed="false">
      <c r="B22" s="227" t="s">
        <v>479</v>
      </c>
      <c r="K22" s="0" t="s">
        <v>341</v>
      </c>
      <c r="L22" s="0" t="s">
        <v>252</v>
      </c>
      <c r="M22" s="0" t="s">
        <v>469</v>
      </c>
      <c r="N22" s="0" t="s">
        <v>470</v>
      </c>
      <c r="O22" s="0" t="s">
        <v>469</v>
      </c>
      <c r="P22" s="0" t="s">
        <v>470</v>
      </c>
      <c r="Q22" s="0" t="s">
        <v>477</v>
      </c>
      <c r="R22" s="0" t="s">
        <v>478</v>
      </c>
      <c r="S22" s="0" t="s">
        <v>469</v>
      </c>
      <c r="T22" s="0" t="s">
        <v>470</v>
      </c>
      <c r="U22" s="0" t="s">
        <v>341</v>
      </c>
      <c r="V22" s="0" t="s">
        <v>252</v>
      </c>
      <c r="W22" s="0" t="s">
        <v>469</v>
      </c>
      <c r="X22" s="0" t="s">
        <v>470</v>
      </c>
      <c r="Y22" s="0" t="s">
        <v>469</v>
      </c>
      <c r="Z22" s="0" t="s">
        <v>470</v>
      </c>
      <c r="AA22" s="0" t="s">
        <v>396</v>
      </c>
      <c r="AB22" s="0" t="s">
        <v>397</v>
      </c>
      <c r="AC22" s="0" t="s">
        <v>457</v>
      </c>
      <c r="AD22" s="0" t="s">
        <v>458</v>
      </c>
      <c r="AE22" s="0" t="s">
        <v>469</v>
      </c>
      <c r="AF22" s="0" t="s">
        <v>470</v>
      </c>
      <c r="AG22" s="0" t="s">
        <v>469</v>
      </c>
      <c r="AH22" s="0" t="s">
        <v>470</v>
      </c>
      <c r="AI22" s="0" t="s">
        <v>414</v>
      </c>
      <c r="AJ22" s="0" t="s">
        <v>415</v>
      </c>
      <c r="AK22" s="0" t="s">
        <v>469</v>
      </c>
      <c r="AL22" s="0" t="s">
        <v>470</v>
      </c>
      <c r="AM22" s="0" t="s">
        <v>457</v>
      </c>
      <c r="AN22" s="0" t="s">
        <v>458</v>
      </c>
      <c r="AO22" s="0" t="s">
        <v>477</v>
      </c>
      <c r="AP22" s="0" t="s">
        <v>478</v>
      </c>
      <c r="AQ22" s="0" t="s">
        <v>414</v>
      </c>
      <c r="AR22" s="0" t="s">
        <v>415</v>
      </c>
      <c r="AS22" s="0" t="s">
        <v>469</v>
      </c>
      <c r="AT22" s="0" t="s">
        <v>470</v>
      </c>
      <c r="AU22" s="0" t="s">
        <v>469</v>
      </c>
      <c r="AV22" s="0" t="s">
        <v>470</v>
      </c>
      <c r="AW22" s="0" t="s">
        <v>477</v>
      </c>
      <c r="AX22" s="0" t="s">
        <v>478</v>
      </c>
      <c r="AY22" s="0" t="s">
        <v>469</v>
      </c>
      <c r="AZ22" s="0" t="s">
        <v>470</v>
      </c>
      <c r="BA22" s="0" t="s">
        <v>469</v>
      </c>
      <c r="BB22" s="0" t="s">
        <v>470</v>
      </c>
      <c r="BC22" s="0" t="s">
        <v>469</v>
      </c>
      <c r="BD22" s="0" t="s">
        <v>470</v>
      </c>
      <c r="BE22" s="0" t="s">
        <v>469</v>
      </c>
      <c r="BF22" s="0" t="s">
        <v>470</v>
      </c>
      <c r="BG22" s="0" t="s">
        <v>383</v>
      </c>
      <c r="BH22" s="0" t="s">
        <v>384</v>
      </c>
      <c r="BI22" s="0" t="s">
        <v>469</v>
      </c>
      <c r="BJ22" s="0" t="s">
        <v>470</v>
      </c>
      <c r="BK22" s="0" t="s">
        <v>341</v>
      </c>
      <c r="BL22" s="0" t="s">
        <v>252</v>
      </c>
      <c r="BM22" s="0" t="s">
        <v>341</v>
      </c>
      <c r="BN22" s="0" t="s">
        <v>252</v>
      </c>
      <c r="BO22" s="0" t="s">
        <v>469</v>
      </c>
      <c r="BP22" s="0" t="s">
        <v>470</v>
      </c>
      <c r="BQ22" s="0" t="s">
        <v>414</v>
      </c>
      <c r="BR22" s="0" t="s">
        <v>415</v>
      </c>
      <c r="BS22" s="0" t="s">
        <v>396</v>
      </c>
      <c r="BT22" s="0" t="s">
        <v>397</v>
      </c>
      <c r="BU22" s="0" t="s">
        <v>469</v>
      </c>
      <c r="BV22" s="0" t="s">
        <v>470</v>
      </c>
      <c r="BW22" s="0" t="s">
        <v>414</v>
      </c>
      <c r="BX22" s="0" t="s">
        <v>415</v>
      </c>
      <c r="BY22" s="0" t="s">
        <v>280</v>
      </c>
      <c r="BZ22" s="0" t="s">
        <v>281</v>
      </c>
      <c r="CA22" s="0" t="s">
        <v>480</v>
      </c>
      <c r="CB22" s="0" t="s">
        <v>481</v>
      </c>
      <c r="CC22" s="0" t="s">
        <v>414</v>
      </c>
      <c r="CD22" s="0" t="s">
        <v>415</v>
      </c>
      <c r="CE22" s="0" t="s">
        <v>383</v>
      </c>
      <c r="CF22" s="0" t="s">
        <v>384</v>
      </c>
      <c r="CG22" s="0" t="s">
        <v>341</v>
      </c>
      <c r="CH22" s="0" t="s">
        <v>252</v>
      </c>
      <c r="CI22" s="0" t="s">
        <v>383</v>
      </c>
      <c r="CJ22" s="0" t="s">
        <v>384</v>
      </c>
      <c r="CK22" s="0" t="s">
        <v>330</v>
      </c>
      <c r="CL22" s="0" t="s">
        <v>331</v>
      </c>
      <c r="CM22" s="0" t="s">
        <v>341</v>
      </c>
      <c r="CN22" s="0" t="s">
        <v>252</v>
      </c>
      <c r="CO22" s="0" t="s">
        <v>482</v>
      </c>
      <c r="CP22" s="0" t="s">
        <v>483</v>
      </c>
      <c r="CQ22" s="0" t="s">
        <v>469</v>
      </c>
      <c r="CR22" s="0" t="s">
        <v>470</v>
      </c>
      <c r="CS22" s="0" t="s">
        <v>469</v>
      </c>
      <c r="CT22" s="0" t="s">
        <v>470</v>
      </c>
      <c r="CU22" s="0" t="s">
        <v>469</v>
      </c>
      <c r="CV22" s="0" t="s">
        <v>470</v>
      </c>
      <c r="CW22" s="0" t="s">
        <v>477</v>
      </c>
      <c r="CX22" s="0" t="s">
        <v>478</v>
      </c>
      <c r="CY22" s="0" t="s">
        <v>341</v>
      </c>
      <c r="CZ22" s="0" t="s">
        <v>252</v>
      </c>
      <c r="DA22" s="0" t="s">
        <v>341</v>
      </c>
      <c r="DB22" s="0" t="s">
        <v>252</v>
      </c>
      <c r="DC22" s="0" t="s">
        <v>341</v>
      </c>
      <c r="DD22" s="0" t="s">
        <v>252</v>
      </c>
      <c r="DE22" s="0" t="s">
        <v>464</v>
      </c>
      <c r="DF22" s="0" t="s">
        <v>465</v>
      </c>
      <c r="DG22" s="0" t="s">
        <v>280</v>
      </c>
      <c r="DH22" s="0" t="s">
        <v>281</v>
      </c>
      <c r="DI22" s="0" t="s">
        <v>469</v>
      </c>
      <c r="DJ22" s="0" t="s">
        <v>470</v>
      </c>
      <c r="DK22" s="0" t="s">
        <v>469</v>
      </c>
      <c r="DL22" s="0" t="s">
        <v>470</v>
      </c>
      <c r="DM22" s="0" t="s">
        <v>477</v>
      </c>
      <c r="DN22" s="0" t="s">
        <v>478</v>
      </c>
      <c r="DO22" s="0" t="s">
        <v>469</v>
      </c>
      <c r="DP22" s="0" t="s">
        <v>470</v>
      </c>
      <c r="DQ22" s="0" t="s">
        <v>414</v>
      </c>
      <c r="DR22" s="0" t="s">
        <v>415</v>
      </c>
      <c r="DS22" s="0" t="s">
        <v>280</v>
      </c>
      <c r="DT22" s="0" t="s">
        <v>281</v>
      </c>
      <c r="DU22" s="0" t="s">
        <v>280</v>
      </c>
      <c r="DV22" s="0" t="s">
        <v>281</v>
      </c>
      <c r="DW22" s="0" t="s">
        <v>279</v>
      </c>
      <c r="DX22" s="0" t="s">
        <v>279</v>
      </c>
    </row>
    <row r="23" customFormat="false" ht="12.75" hidden="false" customHeight="false" outlineLevel="0" collapsed="false">
      <c r="B23" s="227" t="s">
        <v>484</v>
      </c>
      <c r="K23" s="0" t="s">
        <v>353</v>
      </c>
      <c r="L23" s="0" t="s">
        <v>354</v>
      </c>
      <c r="M23" s="0" t="s">
        <v>485</v>
      </c>
      <c r="N23" s="0" t="s">
        <v>486</v>
      </c>
      <c r="O23" s="0" t="s">
        <v>485</v>
      </c>
      <c r="P23" s="0" t="s">
        <v>486</v>
      </c>
      <c r="Q23" s="0" t="s">
        <v>487</v>
      </c>
      <c r="R23" s="0" t="s">
        <v>488</v>
      </c>
      <c r="S23" s="0" t="s">
        <v>485</v>
      </c>
      <c r="T23" s="0" t="s">
        <v>486</v>
      </c>
      <c r="U23" s="0" t="s">
        <v>353</v>
      </c>
      <c r="V23" s="0" t="s">
        <v>354</v>
      </c>
      <c r="W23" s="0" t="s">
        <v>485</v>
      </c>
      <c r="X23" s="0" t="s">
        <v>486</v>
      </c>
      <c r="Y23" s="0" t="s">
        <v>485</v>
      </c>
      <c r="Z23" s="0" t="s">
        <v>486</v>
      </c>
      <c r="AA23" s="0" t="s">
        <v>280</v>
      </c>
      <c r="AB23" s="0" t="s">
        <v>281</v>
      </c>
      <c r="AC23" s="0" t="s">
        <v>464</v>
      </c>
      <c r="AD23" s="0" t="s">
        <v>465</v>
      </c>
      <c r="AE23" s="0" t="s">
        <v>485</v>
      </c>
      <c r="AF23" s="0" t="s">
        <v>486</v>
      </c>
      <c r="AG23" s="0" t="s">
        <v>485</v>
      </c>
      <c r="AH23" s="0" t="s">
        <v>486</v>
      </c>
      <c r="AI23" s="0" t="s">
        <v>455</v>
      </c>
      <c r="AJ23" s="0" t="s">
        <v>456</v>
      </c>
      <c r="AK23" s="0" t="s">
        <v>485</v>
      </c>
      <c r="AL23" s="0" t="s">
        <v>486</v>
      </c>
      <c r="AM23" s="0" t="s">
        <v>464</v>
      </c>
      <c r="AN23" s="0" t="s">
        <v>465</v>
      </c>
      <c r="AO23" s="0" t="s">
        <v>480</v>
      </c>
      <c r="AP23" s="0" t="s">
        <v>481</v>
      </c>
      <c r="AQ23" s="0" t="s">
        <v>455</v>
      </c>
      <c r="AR23" s="0" t="s">
        <v>456</v>
      </c>
      <c r="AS23" s="0" t="s">
        <v>485</v>
      </c>
      <c r="AT23" s="0" t="s">
        <v>486</v>
      </c>
      <c r="AU23" s="0" t="s">
        <v>485</v>
      </c>
      <c r="AV23" s="0" t="s">
        <v>486</v>
      </c>
      <c r="AW23" s="0" t="s">
        <v>480</v>
      </c>
      <c r="AX23" s="0" t="s">
        <v>481</v>
      </c>
      <c r="AY23" s="0" t="s">
        <v>485</v>
      </c>
      <c r="AZ23" s="0" t="s">
        <v>486</v>
      </c>
      <c r="BA23" s="0" t="s">
        <v>477</v>
      </c>
      <c r="BB23" s="0" t="s">
        <v>478</v>
      </c>
      <c r="BC23" s="0" t="s">
        <v>485</v>
      </c>
      <c r="BD23" s="0" t="s">
        <v>486</v>
      </c>
      <c r="BE23" s="0" t="s">
        <v>485</v>
      </c>
      <c r="BF23" s="0" t="s">
        <v>486</v>
      </c>
      <c r="BG23" s="0" t="s">
        <v>396</v>
      </c>
      <c r="BH23" s="0" t="s">
        <v>397</v>
      </c>
      <c r="BI23" s="0" t="s">
        <v>485</v>
      </c>
      <c r="BJ23" s="0" t="s">
        <v>486</v>
      </c>
      <c r="BK23" s="0" t="s">
        <v>353</v>
      </c>
      <c r="BL23" s="0" t="s">
        <v>354</v>
      </c>
      <c r="BM23" s="0" t="s">
        <v>353</v>
      </c>
      <c r="BN23" s="0" t="s">
        <v>354</v>
      </c>
      <c r="BO23" s="0" t="s">
        <v>485</v>
      </c>
      <c r="BP23" s="0" t="s">
        <v>486</v>
      </c>
      <c r="BQ23" s="0" t="s">
        <v>455</v>
      </c>
      <c r="BR23" s="0" t="s">
        <v>456</v>
      </c>
      <c r="BS23" s="0" t="s">
        <v>280</v>
      </c>
      <c r="BT23" s="0" t="s">
        <v>281</v>
      </c>
      <c r="BU23" s="0" t="s">
        <v>485</v>
      </c>
      <c r="BV23" s="0" t="s">
        <v>486</v>
      </c>
      <c r="BW23" s="0" t="s">
        <v>455</v>
      </c>
      <c r="BX23" s="0" t="s">
        <v>456</v>
      </c>
      <c r="BY23" s="0" t="s">
        <v>313</v>
      </c>
      <c r="BZ23" s="0" t="s">
        <v>314</v>
      </c>
      <c r="CA23" s="0" t="s">
        <v>265</v>
      </c>
      <c r="CB23" s="0" t="s">
        <v>266</v>
      </c>
      <c r="CC23" s="0" t="s">
        <v>455</v>
      </c>
      <c r="CD23" s="0" t="s">
        <v>456</v>
      </c>
      <c r="CE23" s="0" t="s">
        <v>396</v>
      </c>
      <c r="CF23" s="0" t="s">
        <v>397</v>
      </c>
      <c r="CG23" s="0" t="s">
        <v>353</v>
      </c>
      <c r="CH23" s="0" t="s">
        <v>354</v>
      </c>
      <c r="CI23" s="0" t="s">
        <v>396</v>
      </c>
      <c r="CJ23" s="0" t="s">
        <v>397</v>
      </c>
      <c r="CK23" s="0" t="s">
        <v>342</v>
      </c>
      <c r="CL23" s="0" t="s">
        <v>343</v>
      </c>
      <c r="CM23" s="0" t="s">
        <v>353</v>
      </c>
      <c r="CN23" s="0" t="s">
        <v>354</v>
      </c>
      <c r="CO23" s="0" t="s">
        <v>480</v>
      </c>
      <c r="CP23" s="0" t="s">
        <v>481</v>
      </c>
      <c r="CQ23" s="0" t="s">
        <v>485</v>
      </c>
      <c r="CR23" s="0" t="s">
        <v>486</v>
      </c>
      <c r="CS23" s="0" t="s">
        <v>485</v>
      </c>
      <c r="CT23" s="0" t="s">
        <v>486</v>
      </c>
      <c r="CU23" s="0" t="s">
        <v>477</v>
      </c>
      <c r="CV23" s="0" t="s">
        <v>478</v>
      </c>
      <c r="CW23" s="0" t="s">
        <v>480</v>
      </c>
      <c r="CX23" s="0" t="s">
        <v>481</v>
      </c>
      <c r="CY23" s="0" t="s">
        <v>353</v>
      </c>
      <c r="CZ23" s="0" t="s">
        <v>354</v>
      </c>
      <c r="DA23" s="0" t="s">
        <v>353</v>
      </c>
      <c r="DB23" s="0" t="s">
        <v>354</v>
      </c>
      <c r="DC23" s="0" t="s">
        <v>353</v>
      </c>
      <c r="DD23" s="0" t="s">
        <v>354</v>
      </c>
      <c r="DE23" s="0" t="s">
        <v>469</v>
      </c>
      <c r="DF23" s="0" t="s">
        <v>470</v>
      </c>
      <c r="DG23" s="0" t="s">
        <v>313</v>
      </c>
      <c r="DH23" s="0" t="s">
        <v>314</v>
      </c>
      <c r="DI23" s="0" t="s">
        <v>485</v>
      </c>
      <c r="DJ23" s="0" t="s">
        <v>486</v>
      </c>
      <c r="DK23" s="0" t="s">
        <v>485</v>
      </c>
      <c r="DL23" s="0" t="s">
        <v>486</v>
      </c>
      <c r="DM23" s="0" t="s">
        <v>480</v>
      </c>
      <c r="DN23" s="0" t="s">
        <v>481</v>
      </c>
      <c r="DO23" s="0" t="s">
        <v>485</v>
      </c>
      <c r="DP23" s="0" t="s">
        <v>486</v>
      </c>
      <c r="DQ23" s="0" t="s">
        <v>455</v>
      </c>
      <c r="DR23" s="0" t="s">
        <v>456</v>
      </c>
      <c r="DS23" s="0" t="s">
        <v>313</v>
      </c>
      <c r="DT23" s="0" t="s">
        <v>314</v>
      </c>
      <c r="DU23" s="0" t="s">
        <v>313</v>
      </c>
      <c r="DV23" s="0" t="s">
        <v>314</v>
      </c>
      <c r="DW23" s="0" t="s">
        <v>339</v>
      </c>
      <c r="DX23" s="0" t="s">
        <v>340</v>
      </c>
    </row>
    <row r="24" customFormat="false" ht="12.75" hidden="false" customHeight="false" outlineLevel="0" collapsed="false">
      <c r="B24" s="227" t="s">
        <v>489</v>
      </c>
      <c r="K24" s="0" t="s">
        <v>351</v>
      </c>
      <c r="L24" s="0" t="s">
        <v>352</v>
      </c>
      <c r="M24" s="0" t="s">
        <v>477</v>
      </c>
      <c r="N24" s="0" t="s">
        <v>478</v>
      </c>
      <c r="O24" s="0" t="s">
        <v>477</v>
      </c>
      <c r="P24" s="0" t="s">
        <v>478</v>
      </c>
      <c r="Q24" s="0" t="s">
        <v>480</v>
      </c>
      <c r="R24" s="0" t="s">
        <v>481</v>
      </c>
      <c r="S24" s="0" t="s">
        <v>477</v>
      </c>
      <c r="T24" s="0" t="s">
        <v>478</v>
      </c>
      <c r="U24" s="0" t="s">
        <v>351</v>
      </c>
      <c r="V24" s="0" t="s">
        <v>352</v>
      </c>
      <c r="W24" s="0" t="s">
        <v>477</v>
      </c>
      <c r="X24" s="0" t="s">
        <v>478</v>
      </c>
      <c r="Y24" s="0" t="s">
        <v>477</v>
      </c>
      <c r="Z24" s="0" t="s">
        <v>478</v>
      </c>
      <c r="AA24" s="0" t="s">
        <v>313</v>
      </c>
      <c r="AB24" s="0" t="s">
        <v>314</v>
      </c>
      <c r="AC24" s="0" t="s">
        <v>469</v>
      </c>
      <c r="AD24" s="0" t="s">
        <v>470</v>
      </c>
      <c r="AE24" s="0" t="s">
        <v>477</v>
      </c>
      <c r="AF24" s="0" t="s">
        <v>478</v>
      </c>
      <c r="AG24" s="0" t="s">
        <v>477</v>
      </c>
      <c r="AH24" s="0" t="s">
        <v>478</v>
      </c>
      <c r="AI24" s="0" t="s">
        <v>364</v>
      </c>
      <c r="AJ24" s="0" t="s">
        <v>365</v>
      </c>
      <c r="AK24" s="0" t="s">
        <v>477</v>
      </c>
      <c r="AL24" s="0" t="s">
        <v>478</v>
      </c>
      <c r="AM24" s="0" t="s">
        <v>469</v>
      </c>
      <c r="AN24" s="0" t="s">
        <v>470</v>
      </c>
      <c r="AO24" s="0" t="s">
        <v>265</v>
      </c>
      <c r="AP24" s="0" t="s">
        <v>266</v>
      </c>
      <c r="AQ24" s="0" t="s">
        <v>364</v>
      </c>
      <c r="AR24" s="0" t="s">
        <v>365</v>
      </c>
      <c r="AS24" s="0" t="s">
        <v>477</v>
      </c>
      <c r="AT24" s="0" t="s">
        <v>478</v>
      </c>
      <c r="AU24" s="0" t="s">
        <v>477</v>
      </c>
      <c r="AV24" s="0" t="s">
        <v>478</v>
      </c>
      <c r="AW24" s="0" t="s">
        <v>265</v>
      </c>
      <c r="AX24" s="0" t="s">
        <v>266</v>
      </c>
      <c r="AY24" s="0" t="s">
        <v>477</v>
      </c>
      <c r="AZ24" s="0" t="s">
        <v>478</v>
      </c>
      <c r="BA24" s="0" t="s">
        <v>482</v>
      </c>
      <c r="BB24" s="0" t="s">
        <v>483</v>
      </c>
      <c r="BC24" s="0" t="s">
        <v>477</v>
      </c>
      <c r="BD24" s="0" t="s">
        <v>478</v>
      </c>
      <c r="BE24" s="0" t="s">
        <v>477</v>
      </c>
      <c r="BF24" s="0" t="s">
        <v>478</v>
      </c>
      <c r="BG24" s="0" t="s">
        <v>280</v>
      </c>
      <c r="BH24" s="0" t="s">
        <v>281</v>
      </c>
      <c r="BI24" s="0" t="s">
        <v>477</v>
      </c>
      <c r="BJ24" s="0" t="s">
        <v>478</v>
      </c>
      <c r="BK24" s="0" t="s">
        <v>351</v>
      </c>
      <c r="BL24" s="0" t="s">
        <v>352</v>
      </c>
      <c r="BM24" s="0" t="s">
        <v>351</v>
      </c>
      <c r="BN24" s="0" t="s">
        <v>352</v>
      </c>
      <c r="BO24" s="0" t="s">
        <v>477</v>
      </c>
      <c r="BP24" s="0" t="s">
        <v>478</v>
      </c>
      <c r="BQ24" s="0" t="s">
        <v>364</v>
      </c>
      <c r="BR24" s="0" t="s">
        <v>365</v>
      </c>
      <c r="BS24" s="0" t="s">
        <v>313</v>
      </c>
      <c r="BT24" s="0" t="s">
        <v>314</v>
      </c>
      <c r="BU24" s="0" t="s">
        <v>477</v>
      </c>
      <c r="BV24" s="0" t="s">
        <v>478</v>
      </c>
      <c r="BW24" s="0" t="s">
        <v>364</v>
      </c>
      <c r="BX24" s="0" t="s">
        <v>365</v>
      </c>
      <c r="BY24" s="0" t="s">
        <v>330</v>
      </c>
      <c r="BZ24" s="0" t="s">
        <v>331</v>
      </c>
      <c r="CA24" s="0" t="s">
        <v>490</v>
      </c>
      <c r="CB24" s="0" t="s">
        <v>491</v>
      </c>
      <c r="CC24" s="0" t="s">
        <v>364</v>
      </c>
      <c r="CD24" s="0" t="s">
        <v>365</v>
      </c>
      <c r="CE24" s="0" t="s">
        <v>280</v>
      </c>
      <c r="CF24" s="0" t="s">
        <v>281</v>
      </c>
      <c r="CG24" s="0" t="s">
        <v>351</v>
      </c>
      <c r="CH24" s="0" t="s">
        <v>352</v>
      </c>
      <c r="CI24" s="0" t="s">
        <v>280</v>
      </c>
      <c r="CJ24" s="0" t="s">
        <v>281</v>
      </c>
      <c r="CK24" s="0" t="s">
        <v>355</v>
      </c>
      <c r="CL24" s="0" t="s">
        <v>356</v>
      </c>
      <c r="CM24" s="0" t="s">
        <v>351</v>
      </c>
      <c r="CN24" s="0" t="s">
        <v>352</v>
      </c>
      <c r="CO24" s="0" t="s">
        <v>265</v>
      </c>
      <c r="CP24" s="0" t="s">
        <v>266</v>
      </c>
      <c r="CQ24" s="0" t="s">
        <v>477</v>
      </c>
      <c r="CR24" s="0" t="s">
        <v>478</v>
      </c>
      <c r="CS24" s="0" t="s">
        <v>477</v>
      </c>
      <c r="CT24" s="0" t="s">
        <v>478</v>
      </c>
      <c r="CU24" s="0" t="s">
        <v>487</v>
      </c>
      <c r="CV24" s="0" t="s">
        <v>488</v>
      </c>
      <c r="CW24" s="0" t="s">
        <v>265</v>
      </c>
      <c r="CX24" s="0" t="s">
        <v>266</v>
      </c>
      <c r="CY24" s="0" t="s">
        <v>351</v>
      </c>
      <c r="CZ24" s="0" t="s">
        <v>352</v>
      </c>
      <c r="DA24" s="0" t="s">
        <v>351</v>
      </c>
      <c r="DB24" s="0" t="s">
        <v>352</v>
      </c>
      <c r="DC24" s="0" t="s">
        <v>351</v>
      </c>
      <c r="DD24" s="0" t="s">
        <v>352</v>
      </c>
      <c r="DE24" s="0" t="s">
        <v>477</v>
      </c>
      <c r="DF24" s="0" t="s">
        <v>478</v>
      </c>
      <c r="DG24" s="0" t="s">
        <v>330</v>
      </c>
      <c r="DH24" s="0" t="s">
        <v>331</v>
      </c>
      <c r="DI24" s="0" t="s">
        <v>477</v>
      </c>
      <c r="DJ24" s="0" t="s">
        <v>478</v>
      </c>
      <c r="DK24" s="0" t="s">
        <v>477</v>
      </c>
      <c r="DL24" s="0" t="s">
        <v>478</v>
      </c>
      <c r="DM24" s="0" t="s">
        <v>265</v>
      </c>
      <c r="DN24" s="0" t="s">
        <v>266</v>
      </c>
      <c r="DO24" s="0" t="s">
        <v>477</v>
      </c>
      <c r="DP24" s="0" t="s">
        <v>478</v>
      </c>
      <c r="DQ24" s="0" t="s">
        <v>364</v>
      </c>
      <c r="DR24" s="0" t="s">
        <v>365</v>
      </c>
      <c r="DS24" s="0" t="s">
        <v>330</v>
      </c>
      <c r="DT24" s="0" t="s">
        <v>331</v>
      </c>
      <c r="DU24" s="0" t="s">
        <v>330</v>
      </c>
      <c r="DV24" s="0" t="s">
        <v>331</v>
      </c>
      <c r="DW24" s="0" t="s">
        <v>311</v>
      </c>
      <c r="DX24" s="0" t="s">
        <v>312</v>
      </c>
    </row>
    <row r="25" customFormat="false" ht="12.75" hidden="false" customHeight="false" outlineLevel="0" collapsed="false">
      <c r="B25" s="227" t="s">
        <v>492</v>
      </c>
      <c r="K25" s="0" t="s">
        <v>379</v>
      </c>
      <c r="L25" s="0" t="s">
        <v>380</v>
      </c>
      <c r="M25" s="0" t="s">
        <v>480</v>
      </c>
      <c r="N25" s="0" t="s">
        <v>481</v>
      </c>
      <c r="O25" s="0" t="s">
        <v>480</v>
      </c>
      <c r="P25" s="0" t="s">
        <v>481</v>
      </c>
      <c r="Q25" s="0" t="s">
        <v>265</v>
      </c>
      <c r="R25" s="0" t="s">
        <v>266</v>
      </c>
      <c r="S25" s="0" t="s">
        <v>480</v>
      </c>
      <c r="T25" s="0" t="s">
        <v>481</v>
      </c>
      <c r="U25" s="0" t="s">
        <v>379</v>
      </c>
      <c r="V25" s="0" t="s">
        <v>380</v>
      </c>
      <c r="W25" s="0" t="s">
        <v>480</v>
      </c>
      <c r="X25" s="0" t="s">
        <v>481</v>
      </c>
      <c r="Y25" s="0" t="s">
        <v>480</v>
      </c>
      <c r="Z25" s="0" t="s">
        <v>481</v>
      </c>
      <c r="AA25" s="0" t="s">
        <v>330</v>
      </c>
      <c r="AB25" s="0" t="s">
        <v>331</v>
      </c>
      <c r="AC25" s="0" t="s">
        <v>477</v>
      </c>
      <c r="AD25" s="0" t="s">
        <v>478</v>
      </c>
      <c r="AE25" s="0" t="s">
        <v>480</v>
      </c>
      <c r="AF25" s="0" t="s">
        <v>481</v>
      </c>
      <c r="AG25" s="0" t="s">
        <v>480</v>
      </c>
      <c r="AH25" s="0" t="s">
        <v>481</v>
      </c>
      <c r="AI25" s="0" t="s">
        <v>435</v>
      </c>
      <c r="AJ25" s="0" t="s">
        <v>436</v>
      </c>
      <c r="AK25" s="0" t="s">
        <v>480</v>
      </c>
      <c r="AL25" s="0" t="s">
        <v>481</v>
      </c>
      <c r="AM25" s="0" t="s">
        <v>477</v>
      </c>
      <c r="AN25" s="0" t="s">
        <v>478</v>
      </c>
      <c r="AO25" s="0" t="s">
        <v>493</v>
      </c>
      <c r="AP25" s="0" t="s">
        <v>494</v>
      </c>
      <c r="AQ25" s="0" t="s">
        <v>435</v>
      </c>
      <c r="AR25" s="0" t="s">
        <v>436</v>
      </c>
      <c r="AS25" s="0" t="s">
        <v>480</v>
      </c>
      <c r="AT25" s="0" t="s">
        <v>481</v>
      </c>
      <c r="AU25" s="0" t="s">
        <v>480</v>
      </c>
      <c r="AV25" s="0" t="s">
        <v>481</v>
      </c>
      <c r="AW25" s="0" t="s">
        <v>493</v>
      </c>
      <c r="AX25" s="0" t="s">
        <v>494</v>
      </c>
      <c r="AY25" s="0" t="s">
        <v>480</v>
      </c>
      <c r="AZ25" s="0" t="s">
        <v>481</v>
      </c>
      <c r="BA25" s="0" t="s">
        <v>480</v>
      </c>
      <c r="BB25" s="0" t="s">
        <v>481</v>
      </c>
      <c r="BC25" s="0" t="s">
        <v>480</v>
      </c>
      <c r="BD25" s="0" t="s">
        <v>481</v>
      </c>
      <c r="BE25" s="0" t="s">
        <v>480</v>
      </c>
      <c r="BF25" s="0" t="s">
        <v>481</v>
      </c>
      <c r="BG25" s="0" t="s">
        <v>313</v>
      </c>
      <c r="BH25" s="0" t="s">
        <v>314</v>
      </c>
      <c r="BI25" s="0" t="s">
        <v>480</v>
      </c>
      <c r="BJ25" s="0" t="s">
        <v>481</v>
      </c>
      <c r="BK25" s="0" t="s">
        <v>379</v>
      </c>
      <c r="BL25" s="0" t="s">
        <v>380</v>
      </c>
      <c r="BM25" s="0" t="s">
        <v>379</v>
      </c>
      <c r="BN25" s="0" t="s">
        <v>380</v>
      </c>
      <c r="BO25" s="0" t="s">
        <v>480</v>
      </c>
      <c r="BP25" s="0" t="s">
        <v>481</v>
      </c>
      <c r="BQ25" s="0" t="s">
        <v>435</v>
      </c>
      <c r="BR25" s="0" t="s">
        <v>436</v>
      </c>
      <c r="BS25" s="0" t="s">
        <v>330</v>
      </c>
      <c r="BT25" s="0" t="s">
        <v>331</v>
      </c>
      <c r="BU25" s="0" t="s">
        <v>480</v>
      </c>
      <c r="BV25" s="0" t="s">
        <v>481</v>
      </c>
      <c r="BW25" s="0" t="s">
        <v>435</v>
      </c>
      <c r="BX25" s="0" t="s">
        <v>436</v>
      </c>
      <c r="BY25" s="0" t="s">
        <v>342</v>
      </c>
      <c r="BZ25" s="0" t="s">
        <v>343</v>
      </c>
      <c r="CA25" s="0" t="s">
        <v>493</v>
      </c>
      <c r="CB25" s="0" t="s">
        <v>494</v>
      </c>
      <c r="CC25" s="0" t="s">
        <v>435</v>
      </c>
      <c r="CD25" s="0" t="s">
        <v>436</v>
      </c>
      <c r="CE25" s="0" t="s">
        <v>313</v>
      </c>
      <c r="CF25" s="0" t="s">
        <v>314</v>
      </c>
      <c r="CG25" s="0" t="s">
        <v>379</v>
      </c>
      <c r="CH25" s="0" t="s">
        <v>380</v>
      </c>
      <c r="CI25" s="0" t="s">
        <v>313</v>
      </c>
      <c r="CJ25" s="0" t="s">
        <v>314</v>
      </c>
      <c r="CK25" s="0" t="s">
        <v>368</v>
      </c>
      <c r="CL25" s="0" t="s">
        <v>369</v>
      </c>
      <c r="CM25" s="0" t="s">
        <v>379</v>
      </c>
      <c r="CN25" s="0" t="s">
        <v>380</v>
      </c>
      <c r="CO25" s="0" t="s">
        <v>493</v>
      </c>
      <c r="CP25" s="0" t="s">
        <v>494</v>
      </c>
      <c r="CQ25" s="0" t="s">
        <v>480</v>
      </c>
      <c r="CR25" s="0" t="s">
        <v>481</v>
      </c>
      <c r="CS25" s="0" t="s">
        <v>480</v>
      </c>
      <c r="CT25" s="0" t="s">
        <v>481</v>
      </c>
      <c r="CU25" s="0" t="s">
        <v>480</v>
      </c>
      <c r="CV25" s="0" t="s">
        <v>481</v>
      </c>
      <c r="CW25" s="0" t="s">
        <v>495</v>
      </c>
      <c r="CX25" s="0" t="s">
        <v>496</v>
      </c>
      <c r="CY25" s="0" t="s">
        <v>379</v>
      </c>
      <c r="CZ25" s="0" t="s">
        <v>380</v>
      </c>
      <c r="DA25" s="0" t="s">
        <v>379</v>
      </c>
      <c r="DB25" s="0" t="s">
        <v>380</v>
      </c>
      <c r="DC25" s="0" t="s">
        <v>379</v>
      </c>
      <c r="DD25" s="0" t="s">
        <v>380</v>
      </c>
      <c r="DE25" s="0" t="s">
        <v>480</v>
      </c>
      <c r="DF25" s="0" t="s">
        <v>481</v>
      </c>
      <c r="DG25" s="0" t="s">
        <v>342</v>
      </c>
      <c r="DH25" s="0" t="s">
        <v>343</v>
      </c>
      <c r="DI25" s="0" t="s">
        <v>480</v>
      </c>
      <c r="DJ25" s="0" t="s">
        <v>481</v>
      </c>
      <c r="DK25" s="0" t="s">
        <v>480</v>
      </c>
      <c r="DL25" s="0" t="s">
        <v>481</v>
      </c>
      <c r="DM25" s="0" t="s">
        <v>493</v>
      </c>
      <c r="DN25" s="0" t="s">
        <v>494</v>
      </c>
      <c r="DO25" s="0" t="s">
        <v>480</v>
      </c>
      <c r="DP25" s="0" t="s">
        <v>481</v>
      </c>
      <c r="DQ25" s="0" t="s">
        <v>435</v>
      </c>
      <c r="DR25" s="0" t="s">
        <v>436</v>
      </c>
      <c r="DS25" s="0" t="s">
        <v>342</v>
      </c>
      <c r="DT25" s="0" t="s">
        <v>343</v>
      </c>
      <c r="DU25" s="0" t="s">
        <v>342</v>
      </c>
      <c r="DV25" s="0" t="s">
        <v>343</v>
      </c>
      <c r="DW25" s="0" t="s">
        <v>292</v>
      </c>
      <c r="DX25" s="0" t="s">
        <v>293</v>
      </c>
    </row>
    <row r="26" customFormat="false" ht="12.75" hidden="false" customHeight="false" outlineLevel="0" collapsed="false">
      <c r="B26" s="227" t="s">
        <v>497</v>
      </c>
      <c r="K26" s="0" t="s">
        <v>455</v>
      </c>
      <c r="L26" s="0" t="s">
        <v>456</v>
      </c>
      <c r="M26" s="0" t="s">
        <v>265</v>
      </c>
      <c r="N26" s="0" t="s">
        <v>266</v>
      </c>
      <c r="O26" s="0" t="s">
        <v>265</v>
      </c>
      <c r="P26" s="0" t="s">
        <v>266</v>
      </c>
      <c r="Q26" s="0" t="s">
        <v>498</v>
      </c>
      <c r="R26" s="0" t="s">
        <v>499</v>
      </c>
      <c r="S26" s="0" t="s">
        <v>265</v>
      </c>
      <c r="T26" s="0" t="s">
        <v>266</v>
      </c>
      <c r="U26" s="0" t="s">
        <v>455</v>
      </c>
      <c r="V26" s="0" t="s">
        <v>456</v>
      </c>
      <c r="W26" s="0" t="s">
        <v>265</v>
      </c>
      <c r="X26" s="0" t="s">
        <v>266</v>
      </c>
      <c r="Y26" s="0" t="s">
        <v>265</v>
      </c>
      <c r="Z26" s="0" t="s">
        <v>266</v>
      </c>
      <c r="AA26" s="0" t="s">
        <v>342</v>
      </c>
      <c r="AB26" s="0" t="s">
        <v>343</v>
      </c>
      <c r="AC26" s="0" t="s">
        <v>480</v>
      </c>
      <c r="AD26" s="0" t="s">
        <v>481</v>
      </c>
      <c r="AE26" s="0" t="s">
        <v>265</v>
      </c>
      <c r="AF26" s="0" t="s">
        <v>266</v>
      </c>
      <c r="AG26" s="0" t="s">
        <v>265</v>
      </c>
      <c r="AH26" s="0" t="s">
        <v>266</v>
      </c>
      <c r="AI26" s="0" t="s">
        <v>500</v>
      </c>
      <c r="AJ26" s="0" t="s">
        <v>500</v>
      </c>
      <c r="AK26" s="0" t="s">
        <v>265</v>
      </c>
      <c r="AL26" s="0" t="s">
        <v>266</v>
      </c>
      <c r="AM26" s="0" t="s">
        <v>480</v>
      </c>
      <c r="AN26" s="0" t="s">
        <v>481</v>
      </c>
      <c r="AO26" s="0" t="s">
        <v>501</v>
      </c>
      <c r="AP26" s="0" t="s">
        <v>502</v>
      </c>
      <c r="AQ26" s="0" t="s">
        <v>500</v>
      </c>
      <c r="AR26" s="0" t="s">
        <v>500</v>
      </c>
      <c r="AS26" s="0" t="s">
        <v>265</v>
      </c>
      <c r="AT26" s="0" t="s">
        <v>266</v>
      </c>
      <c r="AU26" s="0" t="s">
        <v>265</v>
      </c>
      <c r="AV26" s="0" t="s">
        <v>266</v>
      </c>
      <c r="AW26" s="0" t="s">
        <v>501</v>
      </c>
      <c r="AX26" s="0" t="s">
        <v>502</v>
      </c>
      <c r="AY26" s="0" t="s">
        <v>265</v>
      </c>
      <c r="AZ26" s="0" t="s">
        <v>266</v>
      </c>
      <c r="BA26" s="0" t="s">
        <v>265</v>
      </c>
      <c r="BB26" s="0" t="s">
        <v>266</v>
      </c>
      <c r="BC26" s="0" t="s">
        <v>265</v>
      </c>
      <c r="BD26" s="0" t="s">
        <v>266</v>
      </c>
      <c r="BE26" s="0" t="s">
        <v>265</v>
      </c>
      <c r="BF26" s="0" t="s">
        <v>266</v>
      </c>
      <c r="BG26" s="0" t="s">
        <v>342</v>
      </c>
      <c r="BH26" s="0" t="s">
        <v>343</v>
      </c>
      <c r="BI26" s="0" t="s">
        <v>265</v>
      </c>
      <c r="BJ26" s="0" t="s">
        <v>266</v>
      </c>
      <c r="BK26" s="0" t="s">
        <v>455</v>
      </c>
      <c r="BL26" s="0" t="s">
        <v>456</v>
      </c>
      <c r="BM26" s="0" t="s">
        <v>455</v>
      </c>
      <c r="BN26" s="0" t="s">
        <v>456</v>
      </c>
      <c r="BO26" s="0" t="s">
        <v>265</v>
      </c>
      <c r="BP26" s="0" t="s">
        <v>266</v>
      </c>
      <c r="BQ26" s="0" t="s">
        <v>500</v>
      </c>
      <c r="BR26" s="0" t="s">
        <v>500</v>
      </c>
      <c r="BS26" s="0" t="s">
        <v>342</v>
      </c>
      <c r="BT26" s="0" t="s">
        <v>343</v>
      </c>
      <c r="BU26" s="0" t="s">
        <v>265</v>
      </c>
      <c r="BV26" s="0" t="s">
        <v>266</v>
      </c>
      <c r="BW26" s="0" t="s">
        <v>500</v>
      </c>
      <c r="BX26" s="0" t="s">
        <v>500</v>
      </c>
      <c r="BY26" s="0" t="s">
        <v>355</v>
      </c>
      <c r="BZ26" s="0" t="s">
        <v>356</v>
      </c>
      <c r="CA26" s="0" t="s">
        <v>501</v>
      </c>
      <c r="CB26" s="0" t="s">
        <v>502</v>
      </c>
      <c r="CC26" s="0" t="s">
        <v>500</v>
      </c>
      <c r="CD26" s="0" t="s">
        <v>500</v>
      </c>
      <c r="CE26" s="0" t="s">
        <v>342</v>
      </c>
      <c r="CF26" s="0" t="s">
        <v>343</v>
      </c>
      <c r="CG26" s="0" t="s">
        <v>455</v>
      </c>
      <c r="CH26" s="0" t="s">
        <v>456</v>
      </c>
      <c r="CI26" s="0" t="s">
        <v>342</v>
      </c>
      <c r="CJ26" s="0" t="s">
        <v>343</v>
      </c>
      <c r="CK26" s="0" t="s">
        <v>385</v>
      </c>
      <c r="CL26" s="0" t="s">
        <v>386</v>
      </c>
      <c r="CM26" s="0" t="s">
        <v>455</v>
      </c>
      <c r="CN26" s="0" t="s">
        <v>456</v>
      </c>
      <c r="CO26" s="0" t="s">
        <v>503</v>
      </c>
      <c r="CP26" s="0" t="s">
        <v>504</v>
      </c>
      <c r="CQ26" s="0" t="s">
        <v>265</v>
      </c>
      <c r="CR26" s="0" t="s">
        <v>266</v>
      </c>
      <c r="CS26" s="0" t="s">
        <v>265</v>
      </c>
      <c r="CT26" s="0" t="s">
        <v>266</v>
      </c>
      <c r="CU26" s="0" t="s">
        <v>265</v>
      </c>
      <c r="CV26" s="0" t="s">
        <v>266</v>
      </c>
      <c r="CW26" s="0" t="s">
        <v>505</v>
      </c>
      <c r="CX26" s="0" t="s">
        <v>506</v>
      </c>
      <c r="CY26" s="0" t="s">
        <v>455</v>
      </c>
      <c r="CZ26" s="0" t="s">
        <v>456</v>
      </c>
      <c r="DA26" s="0" t="s">
        <v>455</v>
      </c>
      <c r="DB26" s="0" t="s">
        <v>456</v>
      </c>
      <c r="DC26" s="0" t="s">
        <v>455</v>
      </c>
      <c r="DD26" s="0" t="s">
        <v>456</v>
      </c>
      <c r="DE26" s="0" t="s">
        <v>265</v>
      </c>
      <c r="DF26" s="0" t="s">
        <v>266</v>
      </c>
      <c r="DG26" s="0" t="s">
        <v>355</v>
      </c>
      <c r="DH26" s="0" t="s">
        <v>356</v>
      </c>
      <c r="DI26" s="0" t="s">
        <v>265</v>
      </c>
      <c r="DJ26" s="0" t="s">
        <v>266</v>
      </c>
      <c r="DK26" s="0" t="s">
        <v>265</v>
      </c>
      <c r="DL26" s="0" t="s">
        <v>266</v>
      </c>
      <c r="DM26" s="0" t="s">
        <v>501</v>
      </c>
      <c r="DN26" s="0" t="s">
        <v>502</v>
      </c>
      <c r="DO26" s="0" t="s">
        <v>265</v>
      </c>
      <c r="DP26" s="0" t="s">
        <v>266</v>
      </c>
      <c r="DQ26" s="0" t="s">
        <v>500</v>
      </c>
      <c r="DR26" s="0" t="s">
        <v>500</v>
      </c>
      <c r="DS26" s="0" t="s">
        <v>355</v>
      </c>
      <c r="DT26" s="0" t="s">
        <v>356</v>
      </c>
      <c r="DU26" s="0" t="s">
        <v>355</v>
      </c>
      <c r="DV26" s="0" t="s">
        <v>356</v>
      </c>
      <c r="DW26" s="0" t="s">
        <v>349</v>
      </c>
      <c r="DX26" s="0" t="s">
        <v>350</v>
      </c>
    </row>
    <row r="27" customFormat="false" ht="12.75" hidden="false" customHeight="false" outlineLevel="0" collapsed="false">
      <c r="B27" s="227" t="s">
        <v>507</v>
      </c>
      <c r="K27" s="0" t="s">
        <v>364</v>
      </c>
      <c r="L27" s="0" t="s">
        <v>365</v>
      </c>
      <c r="M27" s="0" t="s">
        <v>493</v>
      </c>
      <c r="N27" s="0" t="s">
        <v>494</v>
      </c>
      <c r="O27" s="0" t="s">
        <v>493</v>
      </c>
      <c r="P27" s="0" t="s">
        <v>494</v>
      </c>
      <c r="Q27" s="0" t="s">
        <v>493</v>
      </c>
      <c r="R27" s="0" t="s">
        <v>494</v>
      </c>
      <c r="S27" s="0" t="s">
        <v>493</v>
      </c>
      <c r="T27" s="0" t="s">
        <v>494</v>
      </c>
      <c r="U27" s="0" t="s">
        <v>364</v>
      </c>
      <c r="V27" s="0" t="s">
        <v>365</v>
      </c>
      <c r="W27" s="0" t="s">
        <v>493</v>
      </c>
      <c r="X27" s="0" t="s">
        <v>494</v>
      </c>
      <c r="Y27" s="0" t="s">
        <v>493</v>
      </c>
      <c r="Z27" s="0" t="s">
        <v>494</v>
      </c>
      <c r="AA27" s="0" t="s">
        <v>355</v>
      </c>
      <c r="AB27" s="0" t="s">
        <v>356</v>
      </c>
      <c r="AC27" s="0" t="s">
        <v>265</v>
      </c>
      <c r="AD27" s="0" t="s">
        <v>266</v>
      </c>
      <c r="AE27" s="0" t="s">
        <v>493</v>
      </c>
      <c r="AF27" s="0" t="s">
        <v>494</v>
      </c>
      <c r="AG27" s="0" t="s">
        <v>493</v>
      </c>
      <c r="AH27" s="0" t="s">
        <v>494</v>
      </c>
      <c r="AI27" s="0" t="s">
        <v>446</v>
      </c>
      <c r="AJ27" s="0" t="s">
        <v>447</v>
      </c>
      <c r="AK27" s="0" t="s">
        <v>493</v>
      </c>
      <c r="AL27" s="0" t="s">
        <v>494</v>
      </c>
      <c r="AM27" s="0" t="s">
        <v>265</v>
      </c>
      <c r="AN27" s="0" t="s">
        <v>266</v>
      </c>
      <c r="AO27" s="0" t="s">
        <v>508</v>
      </c>
      <c r="AP27" s="0" t="s">
        <v>509</v>
      </c>
      <c r="AQ27" s="0" t="s">
        <v>446</v>
      </c>
      <c r="AR27" s="0" t="s">
        <v>447</v>
      </c>
      <c r="AS27" s="0" t="s">
        <v>493</v>
      </c>
      <c r="AT27" s="0" t="s">
        <v>494</v>
      </c>
      <c r="AU27" s="0" t="s">
        <v>493</v>
      </c>
      <c r="AV27" s="0" t="s">
        <v>494</v>
      </c>
      <c r="AW27" s="0" t="s">
        <v>508</v>
      </c>
      <c r="AX27" s="0" t="s">
        <v>509</v>
      </c>
      <c r="AY27" s="0" t="s">
        <v>493</v>
      </c>
      <c r="AZ27" s="0" t="s">
        <v>494</v>
      </c>
      <c r="BA27" s="0" t="s">
        <v>493</v>
      </c>
      <c r="BB27" s="0" t="s">
        <v>494</v>
      </c>
      <c r="BC27" s="0" t="s">
        <v>493</v>
      </c>
      <c r="BD27" s="0" t="s">
        <v>494</v>
      </c>
      <c r="BE27" s="0" t="s">
        <v>493</v>
      </c>
      <c r="BF27" s="0" t="s">
        <v>494</v>
      </c>
      <c r="BG27" s="0" t="s">
        <v>355</v>
      </c>
      <c r="BH27" s="0" t="s">
        <v>356</v>
      </c>
      <c r="BI27" s="0" t="s">
        <v>493</v>
      </c>
      <c r="BJ27" s="0" t="s">
        <v>494</v>
      </c>
      <c r="BK27" s="0" t="s">
        <v>364</v>
      </c>
      <c r="BL27" s="0" t="s">
        <v>365</v>
      </c>
      <c r="BM27" s="0" t="s">
        <v>364</v>
      </c>
      <c r="BN27" s="0" t="s">
        <v>365</v>
      </c>
      <c r="BO27" s="0" t="s">
        <v>493</v>
      </c>
      <c r="BP27" s="0" t="s">
        <v>494</v>
      </c>
      <c r="BQ27" s="0" t="s">
        <v>446</v>
      </c>
      <c r="BR27" s="0" t="s">
        <v>447</v>
      </c>
      <c r="BS27" s="0" t="s">
        <v>355</v>
      </c>
      <c r="BT27" s="0" t="s">
        <v>356</v>
      </c>
      <c r="BU27" s="0" t="s">
        <v>493</v>
      </c>
      <c r="BV27" s="0" t="s">
        <v>494</v>
      </c>
      <c r="BW27" s="0" t="s">
        <v>446</v>
      </c>
      <c r="BX27" s="0" t="s">
        <v>447</v>
      </c>
      <c r="BY27" s="0" t="s">
        <v>368</v>
      </c>
      <c r="BZ27" s="0" t="s">
        <v>369</v>
      </c>
      <c r="CA27" s="0" t="s">
        <v>508</v>
      </c>
      <c r="CB27" s="0" t="s">
        <v>509</v>
      </c>
      <c r="CC27" s="0" t="s">
        <v>446</v>
      </c>
      <c r="CD27" s="0" t="s">
        <v>447</v>
      </c>
      <c r="CE27" s="0" t="s">
        <v>355</v>
      </c>
      <c r="CF27" s="0" t="s">
        <v>356</v>
      </c>
      <c r="CG27" s="0" t="s">
        <v>364</v>
      </c>
      <c r="CH27" s="0" t="s">
        <v>365</v>
      </c>
      <c r="CI27" s="0" t="s">
        <v>355</v>
      </c>
      <c r="CJ27" s="0" t="s">
        <v>356</v>
      </c>
      <c r="CK27" s="0" t="s">
        <v>457</v>
      </c>
      <c r="CL27" s="0" t="s">
        <v>458</v>
      </c>
      <c r="CM27" s="0" t="s">
        <v>364</v>
      </c>
      <c r="CN27" s="0" t="s">
        <v>365</v>
      </c>
      <c r="CO27" s="0" t="s">
        <v>501</v>
      </c>
      <c r="CP27" s="0" t="s">
        <v>502</v>
      </c>
      <c r="CQ27" s="0" t="s">
        <v>493</v>
      </c>
      <c r="CR27" s="0" t="s">
        <v>494</v>
      </c>
      <c r="CS27" s="0" t="s">
        <v>493</v>
      </c>
      <c r="CT27" s="0" t="s">
        <v>494</v>
      </c>
      <c r="CU27" s="0" t="s">
        <v>510</v>
      </c>
      <c r="CV27" s="0" t="s">
        <v>511</v>
      </c>
      <c r="CW27" s="0" t="s">
        <v>493</v>
      </c>
      <c r="CX27" s="0" t="s">
        <v>494</v>
      </c>
      <c r="CY27" s="0" t="s">
        <v>364</v>
      </c>
      <c r="CZ27" s="0" t="s">
        <v>365</v>
      </c>
      <c r="DA27" s="0" t="s">
        <v>364</v>
      </c>
      <c r="DB27" s="0" t="s">
        <v>365</v>
      </c>
      <c r="DC27" s="0" t="s">
        <v>364</v>
      </c>
      <c r="DD27" s="0" t="s">
        <v>365</v>
      </c>
      <c r="DE27" s="0" t="s">
        <v>493</v>
      </c>
      <c r="DF27" s="0" t="s">
        <v>494</v>
      </c>
      <c r="DG27" s="0" t="s">
        <v>368</v>
      </c>
      <c r="DH27" s="0" t="s">
        <v>369</v>
      </c>
      <c r="DI27" s="0" t="s">
        <v>493</v>
      </c>
      <c r="DJ27" s="0" t="s">
        <v>494</v>
      </c>
      <c r="DK27" s="0" t="s">
        <v>493</v>
      </c>
      <c r="DL27" s="0" t="s">
        <v>494</v>
      </c>
      <c r="DM27" s="0" t="s">
        <v>508</v>
      </c>
      <c r="DN27" s="0" t="s">
        <v>509</v>
      </c>
      <c r="DO27" s="0" t="s">
        <v>493</v>
      </c>
      <c r="DP27" s="0" t="s">
        <v>494</v>
      </c>
      <c r="DQ27" s="0" t="s">
        <v>446</v>
      </c>
      <c r="DR27" s="0" t="s">
        <v>447</v>
      </c>
      <c r="DS27" s="0" t="s">
        <v>368</v>
      </c>
      <c r="DT27" s="0" t="s">
        <v>369</v>
      </c>
      <c r="DU27" s="0" t="s">
        <v>368</v>
      </c>
      <c r="DV27" s="0" t="s">
        <v>369</v>
      </c>
      <c r="DW27" s="0" t="s">
        <v>326</v>
      </c>
      <c r="DX27" s="0" t="s">
        <v>327</v>
      </c>
    </row>
    <row r="28" customFormat="false" ht="12.75" hidden="false" customHeight="false" outlineLevel="0" collapsed="false">
      <c r="B28" s="227" t="s">
        <v>512</v>
      </c>
      <c r="K28" s="0" t="s">
        <v>513</v>
      </c>
      <c r="L28" s="0" t="s">
        <v>514</v>
      </c>
      <c r="M28" s="0" t="s">
        <v>501</v>
      </c>
      <c r="N28" s="0" t="s">
        <v>502</v>
      </c>
      <c r="O28" s="0" t="s">
        <v>501</v>
      </c>
      <c r="P28" s="0" t="s">
        <v>502</v>
      </c>
      <c r="Q28" s="0" t="s">
        <v>501</v>
      </c>
      <c r="R28" s="0" t="s">
        <v>502</v>
      </c>
      <c r="S28" s="0" t="s">
        <v>501</v>
      </c>
      <c r="T28" s="0" t="s">
        <v>502</v>
      </c>
      <c r="U28" s="0" t="s">
        <v>513</v>
      </c>
      <c r="V28" s="0" t="s">
        <v>514</v>
      </c>
      <c r="W28" s="0" t="s">
        <v>501</v>
      </c>
      <c r="X28" s="0" t="s">
        <v>502</v>
      </c>
      <c r="Y28" s="0" t="s">
        <v>501</v>
      </c>
      <c r="Z28" s="0" t="s">
        <v>502</v>
      </c>
      <c r="AA28" s="0" t="s">
        <v>368</v>
      </c>
      <c r="AB28" s="0" t="s">
        <v>369</v>
      </c>
      <c r="AC28" s="0" t="s">
        <v>493</v>
      </c>
      <c r="AD28" s="0" t="s">
        <v>494</v>
      </c>
      <c r="AE28" s="0" t="s">
        <v>501</v>
      </c>
      <c r="AF28" s="0" t="s">
        <v>502</v>
      </c>
      <c r="AG28" s="0" t="s">
        <v>501</v>
      </c>
      <c r="AH28" s="0" t="s">
        <v>502</v>
      </c>
      <c r="AI28" s="0" t="s">
        <v>377</v>
      </c>
      <c r="AJ28" s="0" t="s">
        <v>378</v>
      </c>
      <c r="AK28" s="0" t="s">
        <v>501</v>
      </c>
      <c r="AL28" s="0" t="s">
        <v>502</v>
      </c>
      <c r="AM28" s="0" t="s">
        <v>493</v>
      </c>
      <c r="AN28" s="0" t="s">
        <v>494</v>
      </c>
      <c r="AO28" s="0" t="s">
        <v>515</v>
      </c>
      <c r="AP28" s="0" t="s">
        <v>516</v>
      </c>
      <c r="AQ28" s="0" t="s">
        <v>377</v>
      </c>
      <c r="AR28" s="0" t="s">
        <v>378</v>
      </c>
      <c r="AS28" s="0" t="s">
        <v>501</v>
      </c>
      <c r="AT28" s="0" t="s">
        <v>502</v>
      </c>
      <c r="AU28" s="0" t="s">
        <v>501</v>
      </c>
      <c r="AV28" s="0" t="s">
        <v>502</v>
      </c>
      <c r="AW28" s="0" t="s">
        <v>515</v>
      </c>
      <c r="AX28" s="0" t="s">
        <v>516</v>
      </c>
      <c r="AY28" s="0" t="s">
        <v>501</v>
      </c>
      <c r="AZ28" s="0" t="s">
        <v>502</v>
      </c>
      <c r="BA28" s="0" t="s">
        <v>501</v>
      </c>
      <c r="BB28" s="0" t="s">
        <v>502</v>
      </c>
      <c r="BC28" s="0" t="s">
        <v>501</v>
      </c>
      <c r="BD28" s="0" t="s">
        <v>502</v>
      </c>
      <c r="BE28" s="0" t="s">
        <v>501</v>
      </c>
      <c r="BF28" s="0" t="s">
        <v>502</v>
      </c>
      <c r="BG28" s="0" t="s">
        <v>385</v>
      </c>
      <c r="BH28" s="0" t="s">
        <v>386</v>
      </c>
      <c r="BI28" s="0" t="s">
        <v>501</v>
      </c>
      <c r="BJ28" s="0" t="s">
        <v>502</v>
      </c>
      <c r="BK28" s="0" t="s">
        <v>513</v>
      </c>
      <c r="BL28" s="0" t="s">
        <v>514</v>
      </c>
      <c r="BM28" s="0" t="s">
        <v>513</v>
      </c>
      <c r="BN28" s="0" t="s">
        <v>514</v>
      </c>
      <c r="BO28" s="0" t="s">
        <v>501</v>
      </c>
      <c r="BP28" s="0" t="s">
        <v>502</v>
      </c>
      <c r="BQ28" s="0" t="s">
        <v>377</v>
      </c>
      <c r="BR28" s="0" t="s">
        <v>378</v>
      </c>
      <c r="BS28" s="0" t="s">
        <v>368</v>
      </c>
      <c r="BT28" s="0" t="s">
        <v>369</v>
      </c>
      <c r="BU28" s="0" t="s">
        <v>501</v>
      </c>
      <c r="BV28" s="0" t="s">
        <v>502</v>
      </c>
      <c r="BW28" s="0" t="s">
        <v>377</v>
      </c>
      <c r="BX28" s="0" t="s">
        <v>378</v>
      </c>
      <c r="BY28" s="0" t="s">
        <v>385</v>
      </c>
      <c r="BZ28" s="0" t="s">
        <v>386</v>
      </c>
      <c r="CA28" s="0" t="s">
        <v>515</v>
      </c>
      <c r="CB28" s="0" t="s">
        <v>516</v>
      </c>
      <c r="CC28" s="0" t="s">
        <v>377</v>
      </c>
      <c r="CD28" s="0" t="s">
        <v>378</v>
      </c>
      <c r="CE28" s="0" t="s">
        <v>385</v>
      </c>
      <c r="CF28" s="0" t="s">
        <v>386</v>
      </c>
      <c r="CG28" s="0" t="s">
        <v>513</v>
      </c>
      <c r="CH28" s="0" t="s">
        <v>514</v>
      </c>
      <c r="CI28" s="0" t="s">
        <v>385</v>
      </c>
      <c r="CJ28" s="0" t="s">
        <v>386</v>
      </c>
      <c r="CK28" s="0" t="s">
        <v>517</v>
      </c>
      <c r="CL28" s="0" t="s">
        <v>518</v>
      </c>
      <c r="CM28" s="0" t="s">
        <v>513</v>
      </c>
      <c r="CN28" s="0" t="s">
        <v>514</v>
      </c>
      <c r="CO28" s="0" t="s">
        <v>508</v>
      </c>
      <c r="CP28" s="0" t="s">
        <v>509</v>
      </c>
      <c r="CQ28" s="0" t="s">
        <v>501</v>
      </c>
      <c r="CR28" s="0" t="s">
        <v>502</v>
      </c>
      <c r="CS28" s="0" t="s">
        <v>501</v>
      </c>
      <c r="CT28" s="0" t="s">
        <v>502</v>
      </c>
      <c r="CU28" s="0" t="s">
        <v>493</v>
      </c>
      <c r="CV28" s="0" t="s">
        <v>494</v>
      </c>
      <c r="CW28" s="0" t="s">
        <v>501</v>
      </c>
      <c r="CX28" s="0" t="s">
        <v>502</v>
      </c>
      <c r="CY28" s="0" t="s">
        <v>513</v>
      </c>
      <c r="CZ28" s="0" t="s">
        <v>514</v>
      </c>
      <c r="DA28" s="0" t="s">
        <v>513</v>
      </c>
      <c r="DB28" s="0" t="s">
        <v>514</v>
      </c>
      <c r="DC28" s="0" t="s">
        <v>513</v>
      </c>
      <c r="DD28" s="0" t="s">
        <v>514</v>
      </c>
      <c r="DE28" s="0" t="s">
        <v>501</v>
      </c>
      <c r="DF28" s="0" t="s">
        <v>502</v>
      </c>
      <c r="DG28" s="0" t="s">
        <v>385</v>
      </c>
      <c r="DH28" s="0" t="s">
        <v>386</v>
      </c>
      <c r="DI28" s="0" t="s">
        <v>501</v>
      </c>
      <c r="DJ28" s="0" t="s">
        <v>502</v>
      </c>
      <c r="DK28" s="0" t="s">
        <v>501</v>
      </c>
      <c r="DL28" s="0" t="s">
        <v>502</v>
      </c>
      <c r="DM28" s="0" t="s">
        <v>515</v>
      </c>
      <c r="DN28" s="0" t="s">
        <v>516</v>
      </c>
      <c r="DO28" s="0" t="s">
        <v>501</v>
      </c>
      <c r="DP28" s="0" t="s">
        <v>502</v>
      </c>
      <c r="DQ28" s="0" t="s">
        <v>377</v>
      </c>
      <c r="DR28" s="0" t="s">
        <v>378</v>
      </c>
      <c r="DS28" s="0" t="s">
        <v>385</v>
      </c>
      <c r="DT28" s="0" t="s">
        <v>386</v>
      </c>
      <c r="DU28" s="0" t="s">
        <v>385</v>
      </c>
      <c r="DV28" s="0" t="s">
        <v>386</v>
      </c>
      <c r="DW28" s="0" t="s">
        <v>296</v>
      </c>
      <c r="DX28" s="0" t="s">
        <v>297</v>
      </c>
    </row>
    <row r="29" customFormat="false" ht="12.75" hidden="false" customHeight="false" outlineLevel="0" collapsed="false">
      <c r="B29" s="227" t="s">
        <v>519</v>
      </c>
      <c r="K29" s="0" t="s">
        <v>435</v>
      </c>
      <c r="L29" s="0" t="s">
        <v>436</v>
      </c>
      <c r="M29" s="0" t="s">
        <v>508</v>
      </c>
      <c r="N29" s="0" t="s">
        <v>509</v>
      </c>
      <c r="O29" s="0" t="s">
        <v>508</v>
      </c>
      <c r="P29" s="0" t="s">
        <v>509</v>
      </c>
      <c r="Q29" s="0" t="s">
        <v>508</v>
      </c>
      <c r="R29" s="0" t="s">
        <v>509</v>
      </c>
      <c r="S29" s="0" t="s">
        <v>508</v>
      </c>
      <c r="T29" s="0" t="s">
        <v>509</v>
      </c>
      <c r="U29" s="0" t="s">
        <v>435</v>
      </c>
      <c r="V29" s="0" t="s">
        <v>436</v>
      </c>
      <c r="W29" s="0" t="s">
        <v>508</v>
      </c>
      <c r="X29" s="0" t="s">
        <v>509</v>
      </c>
      <c r="Y29" s="0" t="s">
        <v>508</v>
      </c>
      <c r="Z29" s="0" t="s">
        <v>509</v>
      </c>
      <c r="AA29" s="0" t="s">
        <v>385</v>
      </c>
      <c r="AB29" s="0" t="s">
        <v>386</v>
      </c>
      <c r="AC29" s="0" t="s">
        <v>501</v>
      </c>
      <c r="AD29" s="0" t="s">
        <v>502</v>
      </c>
      <c r="AE29" s="0" t="s">
        <v>508</v>
      </c>
      <c r="AF29" s="0" t="s">
        <v>509</v>
      </c>
      <c r="AG29" s="0" t="s">
        <v>508</v>
      </c>
      <c r="AH29" s="0" t="s">
        <v>509</v>
      </c>
      <c r="AI29" s="0" t="s">
        <v>383</v>
      </c>
      <c r="AJ29" s="0" t="s">
        <v>384</v>
      </c>
      <c r="AK29" s="0" t="s">
        <v>508</v>
      </c>
      <c r="AL29" s="0" t="s">
        <v>509</v>
      </c>
      <c r="AM29" s="0" t="s">
        <v>501</v>
      </c>
      <c r="AN29" s="0" t="s">
        <v>502</v>
      </c>
      <c r="AO29" s="0" t="s">
        <v>520</v>
      </c>
      <c r="AP29" s="0" t="s">
        <v>521</v>
      </c>
      <c r="AQ29" s="0" t="s">
        <v>383</v>
      </c>
      <c r="AR29" s="0" t="s">
        <v>384</v>
      </c>
      <c r="AS29" s="0" t="s">
        <v>508</v>
      </c>
      <c r="AT29" s="0" t="s">
        <v>509</v>
      </c>
      <c r="AU29" s="0" t="s">
        <v>508</v>
      </c>
      <c r="AV29" s="0" t="s">
        <v>509</v>
      </c>
      <c r="AW29" s="0" t="s">
        <v>520</v>
      </c>
      <c r="AX29" s="0" t="s">
        <v>521</v>
      </c>
      <c r="AY29" s="0" t="s">
        <v>508</v>
      </c>
      <c r="AZ29" s="0" t="s">
        <v>509</v>
      </c>
      <c r="BA29" s="0" t="s">
        <v>508</v>
      </c>
      <c r="BB29" s="0" t="s">
        <v>509</v>
      </c>
      <c r="BC29" s="0" t="s">
        <v>508</v>
      </c>
      <c r="BD29" s="0" t="s">
        <v>509</v>
      </c>
      <c r="BE29" s="0" t="s">
        <v>508</v>
      </c>
      <c r="BF29" s="0" t="s">
        <v>509</v>
      </c>
      <c r="BG29" s="0" t="s">
        <v>457</v>
      </c>
      <c r="BH29" s="0" t="s">
        <v>458</v>
      </c>
      <c r="BI29" s="0" t="s">
        <v>508</v>
      </c>
      <c r="BJ29" s="0" t="s">
        <v>509</v>
      </c>
      <c r="BK29" s="0" t="s">
        <v>435</v>
      </c>
      <c r="BL29" s="0" t="s">
        <v>436</v>
      </c>
      <c r="BM29" s="0" t="s">
        <v>435</v>
      </c>
      <c r="BN29" s="0" t="s">
        <v>436</v>
      </c>
      <c r="BO29" s="0" t="s">
        <v>508</v>
      </c>
      <c r="BP29" s="0" t="s">
        <v>509</v>
      </c>
      <c r="BQ29" s="0" t="s">
        <v>383</v>
      </c>
      <c r="BR29" s="0" t="s">
        <v>384</v>
      </c>
      <c r="BS29" s="0" t="s">
        <v>385</v>
      </c>
      <c r="BT29" s="0" t="s">
        <v>386</v>
      </c>
      <c r="BU29" s="0" t="s">
        <v>508</v>
      </c>
      <c r="BV29" s="0" t="s">
        <v>509</v>
      </c>
      <c r="BW29" s="0" t="s">
        <v>383</v>
      </c>
      <c r="BX29" s="0" t="s">
        <v>384</v>
      </c>
      <c r="BY29" s="0" t="s">
        <v>457</v>
      </c>
      <c r="BZ29" s="0" t="s">
        <v>458</v>
      </c>
      <c r="CA29" s="0" t="s">
        <v>520</v>
      </c>
      <c r="CB29" s="0" t="s">
        <v>521</v>
      </c>
      <c r="CC29" s="0" t="s">
        <v>383</v>
      </c>
      <c r="CD29" s="0" t="s">
        <v>384</v>
      </c>
      <c r="CE29" s="0" t="s">
        <v>457</v>
      </c>
      <c r="CF29" s="0" t="s">
        <v>458</v>
      </c>
      <c r="CG29" s="0" t="s">
        <v>435</v>
      </c>
      <c r="CH29" s="0" t="s">
        <v>436</v>
      </c>
      <c r="CI29" s="0" t="s">
        <v>457</v>
      </c>
      <c r="CJ29" s="0" t="s">
        <v>458</v>
      </c>
      <c r="CK29" s="0" t="s">
        <v>522</v>
      </c>
      <c r="CL29" s="0" t="s">
        <v>523</v>
      </c>
      <c r="CM29" s="0" t="s">
        <v>435</v>
      </c>
      <c r="CN29" s="0" t="s">
        <v>436</v>
      </c>
      <c r="CO29" s="0" t="s">
        <v>515</v>
      </c>
      <c r="CP29" s="0" t="s">
        <v>516</v>
      </c>
      <c r="CQ29" s="0" t="s">
        <v>508</v>
      </c>
      <c r="CR29" s="0" t="s">
        <v>509</v>
      </c>
      <c r="CS29" s="0" t="s">
        <v>508</v>
      </c>
      <c r="CT29" s="0" t="s">
        <v>509</v>
      </c>
      <c r="CU29" s="0" t="s">
        <v>501</v>
      </c>
      <c r="CV29" s="0" t="s">
        <v>502</v>
      </c>
      <c r="CW29" s="0" t="s">
        <v>508</v>
      </c>
      <c r="CX29" s="0" t="s">
        <v>509</v>
      </c>
      <c r="CY29" s="0" t="s">
        <v>435</v>
      </c>
      <c r="CZ29" s="0" t="s">
        <v>436</v>
      </c>
      <c r="DA29" s="0" t="s">
        <v>435</v>
      </c>
      <c r="DB29" s="0" t="s">
        <v>436</v>
      </c>
      <c r="DC29" s="0" t="s">
        <v>435</v>
      </c>
      <c r="DD29" s="0" t="s">
        <v>436</v>
      </c>
      <c r="DE29" s="0" t="s">
        <v>508</v>
      </c>
      <c r="DF29" s="0" t="s">
        <v>509</v>
      </c>
      <c r="DG29" s="0" t="s">
        <v>457</v>
      </c>
      <c r="DH29" s="0" t="s">
        <v>458</v>
      </c>
      <c r="DI29" s="0" t="s">
        <v>508</v>
      </c>
      <c r="DJ29" s="0" t="s">
        <v>509</v>
      </c>
      <c r="DK29" s="0" t="s">
        <v>508</v>
      </c>
      <c r="DL29" s="0" t="s">
        <v>509</v>
      </c>
      <c r="DM29" s="0" t="s">
        <v>520</v>
      </c>
      <c r="DN29" s="0" t="s">
        <v>521</v>
      </c>
      <c r="DO29" s="0" t="s">
        <v>508</v>
      </c>
      <c r="DP29" s="0" t="s">
        <v>509</v>
      </c>
      <c r="DQ29" s="0" t="s">
        <v>383</v>
      </c>
      <c r="DR29" s="0" t="s">
        <v>384</v>
      </c>
      <c r="DS29" s="0" t="s">
        <v>457</v>
      </c>
      <c r="DT29" s="0" t="s">
        <v>458</v>
      </c>
      <c r="DU29" s="0" t="s">
        <v>457</v>
      </c>
      <c r="DV29" s="0" t="s">
        <v>458</v>
      </c>
      <c r="DW29" s="0" t="s">
        <v>446</v>
      </c>
      <c r="DX29" s="0" t="s">
        <v>447</v>
      </c>
    </row>
    <row r="30" customFormat="false" ht="12.75" hidden="false" customHeight="false" outlineLevel="0" collapsed="false">
      <c r="B30" s="227" t="s">
        <v>524</v>
      </c>
      <c r="K30" s="0" t="s">
        <v>377</v>
      </c>
      <c r="L30" s="0" t="s">
        <v>378</v>
      </c>
      <c r="M30" s="0" t="s">
        <v>515</v>
      </c>
      <c r="N30" s="0" t="s">
        <v>516</v>
      </c>
      <c r="O30" s="0" t="s">
        <v>515</v>
      </c>
      <c r="P30" s="0" t="s">
        <v>516</v>
      </c>
      <c r="Q30" s="0" t="s">
        <v>515</v>
      </c>
      <c r="R30" s="0" t="s">
        <v>516</v>
      </c>
      <c r="S30" s="0" t="s">
        <v>515</v>
      </c>
      <c r="T30" s="0" t="s">
        <v>516</v>
      </c>
      <c r="U30" s="0" t="s">
        <v>377</v>
      </c>
      <c r="V30" s="0" t="s">
        <v>378</v>
      </c>
      <c r="W30" s="0" t="s">
        <v>515</v>
      </c>
      <c r="X30" s="0" t="s">
        <v>516</v>
      </c>
      <c r="Y30" s="0" t="s">
        <v>515</v>
      </c>
      <c r="Z30" s="0" t="s">
        <v>516</v>
      </c>
      <c r="AA30" s="0" t="s">
        <v>385</v>
      </c>
      <c r="AB30" s="0" t="s">
        <v>386</v>
      </c>
      <c r="AC30" s="0" t="s">
        <v>508</v>
      </c>
      <c r="AD30" s="0" t="s">
        <v>509</v>
      </c>
      <c r="AE30" s="0" t="s">
        <v>515</v>
      </c>
      <c r="AF30" s="0" t="s">
        <v>516</v>
      </c>
      <c r="AG30" s="0" t="s">
        <v>515</v>
      </c>
      <c r="AH30" s="0" t="s">
        <v>516</v>
      </c>
      <c r="AI30" s="0" t="s">
        <v>396</v>
      </c>
      <c r="AJ30" s="0" t="s">
        <v>397</v>
      </c>
      <c r="AK30" s="0" t="s">
        <v>515</v>
      </c>
      <c r="AL30" s="0" t="s">
        <v>516</v>
      </c>
      <c r="AM30" s="0" t="s">
        <v>508</v>
      </c>
      <c r="AN30" s="0" t="s">
        <v>509</v>
      </c>
      <c r="AO30" s="0" t="s">
        <v>525</v>
      </c>
      <c r="AP30" s="0" t="s">
        <v>526</v>
      </c>
      <c r="AQ30" s="0" t="s">
        <v>396</v>
      </c>
      <c r="AR30" s="0" t="s">
        <v>397</v>
      </c>
      <c r="AS30" s="0" t="s">
        <v>515</v>
      </c>
      <c r="AT30" s="0" t="s">
        <v>516</v>
      </c>
      <c r="AU30" s="0" t="s">
        <v>515</v>
      </c>
      <c r="AV30" s="0" t="s">
        <v>516</v>
      </c>
      <c r="AW30" s="0" t="s">
        <v>525</v>
      </c>
      <c r="AX30" s="0" t="s">
        <v>526</v>
      </c>
      <c r="AY30" s="0" t="s">
        <v>515</v>
      </c>
      <c r="AZ30" s="0" t="s">
        <v>516</v>
      </c>
      <c r="BA30" s="0" t="s">
        <v>515</v>
      </c>
      <c r="BB30" s="0" t="s">
        <v>516</v>
      </c>
      <c r="BC30" s="0" t="s">
        <v>515</v>
      </c>
      <c r="BD30" s="0" t="s">
        <v>516</v>
      </c>
      <c r="BE30" s="0" t="s">
        <v>515</v>
      </c>
      <c r="BF30" s="0" t="s">
        <v>516</v>
      </c>
      <c r="BG30" s="0" t="s">
        <v>517</v>
      </c>
      <c r="BH30" s="0" t="s">
        <v>518</v>
      </c>
      <c r="BI30" s="0" t="s">
        <v>515</v>
      </c>
      <c r="BJ30" s="0" t="s">
        <v>516</v>
      </c>
      <c r="BK30" s="0" t="s">
        <v>377</v>
      </c>
      <c r="BL30" s="0" t="s">
        <v>378</v>
      </c>
      <c r="BM30" s="0" t="s">
        <v>377</v>
      </c>
      <c r="BN30" s="0" t="s">
        <v>378</v>
      </c>
      <c r="BO30" s="0" t="s">
        <v>515</v>
      </c>
      <c r="BP30" s="0" t="s">
        <v>516</v>
      </c>
      <c r="BQ30" s="0" t="s">
        <v>396</v>
      </c>
      <c r="BR30" s="0" t="s">
        <v>397</v>
      </c>
      <c r="BS30" s="0" t="s">
        <v>457</v>
      </c>
      <c r="BT30" s="0" t="s">
        <v>458</v>
      </c>
      <c r="BU30" s="0" t="s">
        <v>515</v>
      </c>
      <c r="BV30" s="0" t="s">
        <v>516</v>
      </c>
      <c r="BW30" s="0" t="s">
        <v>396</v>
      </c>
      <c r="BX30" s="0" t="s">
        <v>397</v>
      </c>
      <c r="BY30" s="0" t="s">
        <v>527</v>
      </c>
      <c r="BZ30" s="0" t="s">
        <v>528</v>
      </c>
      <c r="CA30" s="0" t="s">
        <v>525</v>
      </c>
      <c r="CB30" s="0" t="s">
        <v>526</v>
      </c>
      <c r="CC30" s="0" t="s">
        <v>396</v>
      </c>
      <c r="CD30" s="0" t="s">
        <v>397</v>
      </c>
      <c r="CE30" s="0" t="s">
        <v>517</v>
      </c>
      <c r="CF30" s="0" t="s">
        <v>518</v>
      </c>
      <c r="CG30" s="0" t="s">
        <v>377</v>
      </c>
      <c r="CH30" s="0" t="s">
        <v>378</v>
      </c>
      <c r="CI30" s="0" t="s">
        <v>517</v>
      </c>
      <c r="CJ30" s="0" t="s">
        <v>518</v>
      </c>
      <c r="CK30" s="0" t="s">
        <v>298</v>
      </c>
      <c r="CL30" s="0" t="s">
        <v>299</v>
      </c>
      <c r="CM30" s="0" t="s">
        <v>377</v>
      </c>
      <c r="CN30" s="0" t="s">
        <v>378</v>
      </c>
      <c r="CO30" s="0" t="s">
        <v>520</v>
      </c>
      <c r="CP30" s="0" t="s">
        <v>521</v>
      </c>
      <c r="CQ30" s="0" t="s">
        <v>515</v>
      </c>
      <c r="CR30" s="0" t="s">
        <v>516</v>
      </c>
      <c r="CS30" s="0" t="s">
        <v>515</v>
      </c>
      <c r="CT30" s="0" t="s">
        <v>516</v>
      </c>
      <c r="CU30" s="0" t="s">
        <v>508</v>
      </c>
      <c r="CV30" s="0" t="s">
        <v>509</v>
      </c>
      <c r="CW30" s="0" t="s">
        <v>515</v>
      </c>
      <c r="CX30" s="0" t="s">
        <v>516</v>
      </c>
      <c r="CY30" s="0" t="s">
        <v>377</v>
      </c>
      <c r="CZ30" s="0" t="s">
        <v>378</v>
      </c>
      <c r="DA30" s="0" t="s">
        <v>377</v>
      </c>
      <c r="DB30" s="0" t="s">
        <v>378</v>
      </c>
      <c r="DC30" s="0" t="s">
        <v>377</v>
      </c>
      <c r="DD30" s="0" t="s">
        <v>378</v>
      </c>
      <c r="DE30" s="0" t="s">
        <v>515</v>
      </c>
      <c r="DF30" s="0" t="s">
        <v>516</v>
      </c>
      <c r="DG30" s="0" t="s">
        <v>527</v>
      </c>
      <c r="DH30" s="0" t="s">
        <v>528</v>
      </c>
      <c r="DI30" s="0" t="s">
        <v>515</v>
      </c>
      <c r="DJ30" s="0" t="s">
        <v>516</v>
      </c>
      <c r="DK30" s="0" t="s">
        <v>515</v>
      </c>
      <c r="DL30" s="0" t="s">
        <v>516</v>
      </c>
      <c r="DM30" s="0" t="s">
        <v>525</v>
      </c>
      <c r="DN30" s="0" t="s">
        <v>526</v>
      </c>
      <c r="DO30" s="0" t="s">
        <v>515</v>
      </c>
      <c r="DP30" s="0" t="s">
        <v>516</v>
      </c>
      <c r="DQ30" s="0" t="s">
        <v>396</v>
      </c>
      <c r="DR30" s="0" t="s">
        <v>397</v>
      </c>
      <c r="DS30" s="0" t="s">
        <v>527</v>
      </c>
      <c r="DT30" s="0" t="s">
        <v>528</v>
      </c>
      <c r="DU30" s="0" t="s">
        <v>527</v>
      </c>
      <c r="DV30" s="0" t="s">
        <v>528</v>
      </c>
      <c r="DW30" s="0" t="s">
        <v>366</v>
      </c>
      <c r="DX30" s="0" t="s">
        <v>367</v>
      </c>
    </row>
    <row r="31" customFormat="false" ht="12.75" hidden="false" customHeight="false" outlineLevel="0" collapsed="false">
      <c r="B31" s="227" t="s">
        <v>529</v>
      </c>
      <c r="K31" s="0" t="s">
        <v>394</v>
      </c>
      <c r="L31" s="0" t="s">
        <v>395</v>
      </c>
      <c r="M31" s="0" t="s">
        <v>520</v>
      </c>
      <c r="N31" s="0" t="s">
        <v>521</v>
      </c>
      <c r="O31" s="0" t="s">
        <v>520</v>
      </c>
      <c r="P31" s="0" t="s">
        <v>521</v>
      </c>
      <c r="Q31" s="0" t="s">
        <v>520</v>
      </c>
      <c r="R31" s="0" t="s">
        <v>521</v>
      </c>
      <c r="S31" s="0" t="s">
        <v>520</v>
      </c>
      <c r="T31" s="0" t="s">
        <v>521</v>
      </c>
      <c r="U31" s="0" t="s">
        <v>394</v>
      </c>
      <c r="V31" s="0" t="s">
        <v>395</v>
      </c>
      <c r="W31" s="0" t="s">
        <v>520</v>
      </c>
      <c r="X31" s="0" t="s">
        <v>521</v>
      </c>
      <c r="Y31" s="0" t="s">
        <v>520</v>
      </c>
      <c r="Z31" s="0" t="s">
        <v>521</v>
      </c>
      <c r="AA31" s="0" t="s">
        <v>457</v>
      </c>
      <c r="AB31" s="0" t="s">
        <v>458</v>
      </c>
      <c r="AC31" s="0" t="s">
        <v>515</v>
      </c>
      <c r="AD31" s="0" t="s">
        <v>516</v>
      </c>
      <c r="AE31" s="0" t="s">
        <v>520</v>
      </c>
      <c r="AF31" s="0" t="s">
        <v>521</v>
      </c>
      <c r="AG31" s="0" t="s">
        <v>520</v>
      </c>
      <c r="AH31" s="0" t="s">
        <v>521</v>
      </c>
      <c r="AI31" s="0" t="s">
        <v>280</v>
      </c>
      <c r="AJ31" s="0" t="s">
        <v>281</v>
      </c>
      <c r="AK31" s="0" t="s">
        <v>520</v>
      </c>
      <c r="AL31" s="0" t="s">
        <v>521</v>
      </c>
      <c r="AM31" s="0" t="s">
        <v>515</v>
      </c>
      <c r="AN31" s="0" t="s">
        <v>516</v>
      </c>
      <c r="AO31" s="0" t="s">
        <v>530</v>
      </c>
      <c r="AP31" s="0" t="s">
        <v>531</v>
      </c>
      <c r="AQ31" s="0" t="s">
        <v>280</v>
      </c>
      <c r="AR31" s="0" t="s">
        <v>281</v>
      </c>
      <c r="AS31" s="0" t="s">
        <v>520</v>
      </c>
      <c r="AT31" s="0" t="s">
        <v>521</v>
      </c>
      <c r="AU31" s="0" t="s">
        <v>520</v>
      </c>
      <c r="AV31" s="0" t="s">
        <v>521</v>
      </c>
      <c r="AW31" s="0" t="s">
        <v>530</v>
      </c>
      <c r="AX31" s="0" t="s">
        <v>531</v>
      </c>
      <c r="AY31" s="0" t="s">
        <v>520</v>
      </c>
      <c r="AZ31" s="0" t="s">
        <v>521</v>
      </c>
      <c r="BA31" s="0" t="s">
        <v>520</v>
      </c>
      <c r="BB31" s="0" t="s">
        <v>521</v>
      </c>
      <c r="BC31" s="0" t="s">
        <v>520</v>
      </c>
      <c r="BD31" s="0" t="s">
        <v>521</v>
      </c>
      <c r="BE31" s="0" t="s">
        <v>520</v>
      </c>
      <c r="BF31" s="0" t="s">
        <v>521</v>
      </c>
      <c r="BG31" s="0" t="s">
        <v>298</v>
      </c>
      <c r="BH31" s="0" t="s">
        <v>299</v>
      </c>
      <c r="BI31" s="0" t="s">
        <v>520</v>
      </c>
      <c r="BJ31" s="0" t="s">
        <v>521</v>
      </c>
      <c r="BK31" s="0" t="s">
        <v>394</v>
      </c>
      <c r="BL31" s="0" t="s">
        <v>395</v>
      </c>
      <c r="BM31" s="0" t="s">
        <v>394</v>
      </c>
      <c r="BN31" s="0" t="s">
        <v>395</v>
      </c>
      <c r="BO31" s="0" t="s">
        <v>520</v>
      </c>
      <c r="BP31" s="0" t="s">
        <v>521</v>
      </c>
      <c r="BQ31" s="0" t="s">
        <v>280</v>
      </c>
      <c r="BR31" s="0" t="s">
        <v>281</v>
      </c>
      <c r="BS31" s="0" t="s">
        <v>527</v>
      </c>
      <c r="BT31" s="0" t="s">
        <v>528</v>
      </c>
      <c r="BU31" s="0" t="s">
        <v>520</v>
      </c>
      <c r="BV31" s="0" t="s">
        <v>521</v>
      </c>
      <c r="BW31" s="0" t="s">
        <v>280</v>
      </c>
      <c r="BX31" s="0" t="s">
        <v>281</v>
      </c>
      <c r="BY31" s="0" t="s">
        <v>298</v>
      </c>
      <c r="BZ31" s="0" t="s">
        <v>299</v>
      </c>
      <c r="CA31" s="0" t="s">
        <v>530</v>
      </c>
      <c r="CB31" s="0" t="s">
        <v>531</v>
      </c>
      <c r="CC31" s="0" t="s">
        <v>280</v>
      </c>
      <c r="CD31" s="0" t="s">
        <v>281</v>
      </c>
      <c r="CE31" s="0" t="s">
        <v>298</v>
      </c>
      <c r="CF31" s="0" t="s">
        <v>299</v>
      </c>
      <c r="CG31" s="0" t="s">
        <v>394</v>
      </c>
      <c r="CH31" s="0" t="s">
        <v>395</v>
      </c>
      <c r="CI31" s="0" t="s">
        <v>298</v>
      </c>
      <c r="CJ31" s="0" t="s">
        <v>299</v>
      </c>
      <c r="CK31" s="0" t="s">
        <v>532</v>
      </c>
      <c r="CL31" s="0" t="s">
        <v>533</v>
      </c>
      <c r="CM31" s="0" t="s">
        <v>394</v>
      </c>
      <c r="CN31" s="0" t="s">
        <v>395</v>
      </c>
      <c r="CO31" s="0" t="s">
        <v>525</v>
      </c>
      <c r="CP31" s="0" t="s">
        <v>526</v>
      </c>
      <c r="CQ31" s="0" t="s">
        <v>520</v>
      </c>
      <c r="CR31" s="0" t="s">
        <v>521</v>
      </c>
      <c r="CS31" s="0" t="s">
        <v>520</v>
      </c>
      <c r="CT31" s="0" t="s">
        <v>521</v>
      </c>
      <c r="CU31" s="0" t="s">
        <v>515</v>
      </c>
      <c r="CV31" s="0" t="s">
        <v>516</v>
      </c>
      <c r="CW31" s="0" t="s">
        <v>520</v>
      </c>
      <c r="CX31" s="0" t="s">
        <v>521</v>
      </c>
      <c r="CY31" s="0" t="s">
        <v>394</v>
      </c>
      <c r="CZ31" s="0" t="s">
        <v>395</v>
      </c>
      <c r="DA31" s="0" t="s">
        <v>394</v>
      </c>
      <c r="DB31" s="0" t="s">
        <v>395</v>
      </c>
      <c r="DC31" s="0" t="s">
        <v>394</v>
      </c>
      <c r="DD31" s="0" t="s">
        <v>395</v>
      </c>
      <c r="DE31" s="0" t="s">
        <v>520</v>
      </c>
      <c r="DF31" s="0" t="s">
        <v>521</v>
      </c>
      <c r="DG31" s="0" t="s">
        <v>298</v>
      </c>
      <c r="DH31" s="0" t="s">
        <v>299</v>
      </c>
      <c r="DI31" s="0" t="s">
        <v>520</v>
      </c>
      <c r="DJ31" s="0" t="s">
        <v>521</v>
      </c>
      <c r="DK31" s="0" t="s">
        <v>520</v>
      </c>
      <c r="DL31" s="0" t="s">
        <v>521</v>
      </c>
      <c r="DM31" s="0" t="s">
        <v>530</v>
      </c>
      <c r="DN31" s="0" t="s">
        <v>531</v>
      </c>
      <c r="DO31" s="0" t="s">
        <v>520</v>
      </c>
      <c r="DP31" s="0" t="s">
        <v>521</v>
      </c>
      <c r="DQ31" s="0" t="s">
        <v>280</v>
      </c>
      <c r="DR31" s="0" t="s">
        <v>281</v>
      </c>
      <c r="DS31" s="0" t="s">
        <v>298</v>
      </c>
      <c r="DT31" s="0" t="s">
        <v>299</v>
      </c>
      <c r="DU31" s="0" t="s">
        <v>298</v>
      </c>
      <c r="DV31" s="0" t="s">
        <v>299</v>
      </c>
      <c r="DW31" s="0" t="s">
        <v>307</v>
      </c>
      <c r="DX31" s="0" t="s">
        <v>308</v>
      </c>
    </row>
    <row r="32" customFormat="false" ht="12.75" hidden="false" customHeight="false" outlineLevel="0" collapsed="false">
      <c r="B32" s="227" t="s">
        <v>534</v>
      </c>
      <c r="K32" s="0" t="s">
        <v>383</v>
      </c>
      <c r="L32" s="0" t="s">
        <v>384</v>
      </c>
      <c r="M32" s="0" t="s">
        <v>525</v>
      </c>
      <c r="N32" s="0" t="s">
        <v>526</v>
      </c>
      <c r="O32" s="0" t="s">
        <v>525</v>
      </c>
      <c r="P32" s="0" t="s">
        <v>526</v>
      </c>
      <c r="Q32" s="0" t="s">
        <v>525</v>
      </c>
      <c r="R32" s="0" t="s">
        <v>526</v>
      </c>
      <c r="S32" s="0" t="s">
        <v>525</v>
      </c>
      <c r="T32" s="0" t="s">
        <v>526</v>
      </c>
      <c r="U32" s="0" t="s">
        <v>383</v>
      </c>
      <c r="V32" s="0" t="s">
        <v>384</v>
      </c>
      <c r="W32" s="0" t="s">
        <v>525</v>
      </c>
      <c r="X32" s="0" t="s">
        <v>526</v>
      </c>
      <c r="Y32" s="0" t="s">
        <v>525</v>
      </c>
      <c r="Z32" s="0" t="s">
        <v>526</v>
      </c>
      <c r="AA32" s="0" t="s">
        <v>527</v>
      </c>
      <c r="AB32" s="0" t="s">
        <v>528</v>
      </c>
      <c r="AC32" s="0" t="s">
        <v>520</v>
      </c>
      <c r="AD32" s="0" t="s">
        <v>521</v>
      </c>
      <c r="AE32" s="0" t="s">
        <v>525</v>
      </c>
      <c r="AF32" s="0" t="s">
        <v>526</v>
      </c>
      <c r="AG32" s="0" t="s">
        <v>525</v>
      </c>
      <c r="AH32" s="0" t="s">
        <v>526</v>
      </c>
      <c r="AI32" s="0" t="s">
        <v>313</v>
      </c>
      <c r="AJ32" s="0" t="s">
        <v>314</v>
      </c>
      <c r="AK32" s="0" t="s">
        <v>525</v>
      </c>
      <c r="AL32" s="0" t="s">
        <v>526</v>
      </c>
      <c r="AM32" s="0" t="s">
        <v>520</v>
      </c>
      <c r="AN32" s="0" t="s">
        <v>521</v>
      </c>
      <c r="AO32" s="0" t="s">
        <v>535</v>
      </c>
      <c r="AP32" s="0" t="s">
        <v>536</v>
      </c>
      <c r="AQ32" s="0" t="s">
        <v>313</v>
      </c>
      <c r="AR32" s="0" t="s">
        <v>314</v>
      </c>
      <c r="AS32" s="0" t="s">
        <v>525</v>
      </c>
      <c r="AT32" s="0" t="s">
        <v>526</v>
      </c>
      <c r="AU32" s="0" t="s">
        <v>525</v>
      </c>
      <c r="AV32" s="0" t="s">
        <v>526</v>
      </c>
      <c r="AW32" s="0" t="s">
        <v>535</v>
      </c>
      <c r="AX32" s="0" t="s">
        <v>536</v>
      </c>
      <c r="AY32" s="0" t="s">
        <v>525</v>
      </c>
      <c r="AZ32" s="0" t="s">
        <v>526</v>
      </c>
      <c r="BA32" s="0" t="s">
        <v>525</v>
      </c>
      <c r="BB32" s="0" t="s">
        <v>526</v>
      </c>
      <c r="BC32" s="0" t="s">
        <v>525</v>
      </c>
      <c r="BD32" s="0" t="s">
        <v>526</v>
      </c>
      <c r="BE32" s="0" t="s">
        <v>525</v>
      </c>
      <c r="BF32" s="0" t="s">
        <v>526</v>
      </c>
      <c r="BG32" s="0" t="s">
        <v>537</v>
      </c>
      <c r="BH32" s="0" t="s">
        <v>538</v>
      </c>
      <c r="BI32" s="0" t="s">
        <v>525</v>
      </c>
      <c r="BJ32" s="0" t="s">
        <v>526</v>
      </c>
      <c r="BK32" s="0" t="s">
        <v>383</v>
      </c>
      <c r="BL32" s="0" t="s">
        <v>384</v>
      </c>
      <c r="BM32" s="0" t="s">
        <v>383</v>
      </c>
      <c r="BN32" s="0" t="s">
        <v>384</v>
      </c>
      <c r="BO32" s="0" t="s">
        <v>525</v>
      </c>
      <c r="BP32" s="0" t="s">
        <v>526</v>
      </c>
      <c r="BQ32" s="0" t="s">
        <v>313</v>
      </c>
      <c r="BR32" s="0" t="s">
        <v>314</v>
      </c>
      <c r="BS32" s="0" t="s">
        <v>298</v>
      </c>
      <c r="BT32" s="0" t="s">
        <v>299</v>
      </c>
      <c r="BU32" s="0" t="s">
        <v>525</v>
      </c>
      <c r="BV32" s="0" t="s">
        <v>526</v>
      </c>
      <c r="BW32" s="0" t="s">
        <v>313</v>
      </c>
      <c r="BX32" s="0" t="s">
        <v>314</v>
      </c>
      <c r="BY32" s="0" t="s">
        <v>464</v>
      </c>
      <c r="BZ32" s="0" t="s">
        <v>465</v>
      </c>
      <c r="CA32" s="0" t="s">
        <v>535</v>
      </c>
      <c r="CB32" s="0" t="s">
        <v>536</v>
      </c>
      <c r="CC32" s="0" t="s">
        <v>313</v>
      </c>
      <c r="CD32" s="0" t="s">
        <v>314</v>
      </c>
      <c r="CE32" s="0" t="s">
        <v>537</v>
      </c>
      <c r="CF32" s="0" t="s">
        <v>538</v>
      </c>
      <c r="CG32" s="0" t="s">
        <v>383</v>
      </c>
      <c r="CH32" s="0" t="s">
        <v>384</v>
      </c>
      <c r="CI32" s="0" t="s">
        <v>537</v>
      </c>
      <c r="CJ32" s="0" t="s">
        <v>538</v>
      </c>
      <c r="CK32" s="0" t="s">
        <v>464</v>
      </c>
      <c r="CL32" s="0" t="s">
        <v>465</v>
      </c>
      <c r="CM32" s="0" t="s">
        <v>383</v>
      </c>
      <c r="CN32" s="0" t="s">
        <v>384</v>
      </c>
      <c r="CO32" s="0" t="s">
        <v>530</v>
      </c>
      <c r="CP32" s="0" t="s">
        <v>531</v>
      </c>
      <c r="CQ32" s="0" t="s">
        <v>525</v>
      </c>
      <c r="CR32" s="0" t="s">
        <v>526</v>
      </c>
      <c r="CS32" s="0" t="s">
        <v>525</v>
      </c>
      <c r="CT32" s="0" t="s">
        <v>526</v>
      </c>
      <c r="CU32" s="0" t="s">
        <v>520</v>
      </c>
      <c r="CV32" s="0" t="s">
        <v>521</v>
      </c>
      <c r="CW32" s="0" t="s">
        <v>525</v>
      </c>
      <c r="CX32" s="0" t="s">
        <v>526</v>
      </c>
      <c r="CY32" s="0" t="s">
        <v>383</v>
      </c>
      <c r="CZ32" s="0" t="s">
        <v>384</v>
      </c>
      <c r="DA32" s="0" t="s">
        <v>383</v>
      </c>
      <c r="DB32" s="0" t="s">
        <v>384</v>
      </c>
      <c r="DC32" s="0" t="s">
        <v>383</v>
      </c>
      <c r="DD32" s="0" t="s">
        <v>384</v>
      </c>
      <c r="DE32" s="0" t="s">
        <v>525</v>
      </c>
      <c r="DF32" s="0" t="s">
        <v>526</v>
      </c>
      <c r="DG32" s="0" t="s">
        <v>464</v>
      </c>
      <c r="DH32" s="0" t="s">
        <v>465</v>
      </c>
      <c r="DI32" s="0" t="s">
        <v>525</v>
      </c>
      <c r="DJ32" s="0" t="s">
        <v>526</v>
      </c>
      <c r="DK32" s="0" t="s">
        <v>525</v>
      </c>
      <c r="DL32" s="0" t="s">
        <v>526</v>
      </c>
      <c r="DM32" s="0" t="s">
        <v>535</v>
      </c>
      <c r="DN32" s="0" t="s">
        <v>536</v>
      </c>
      <c r="DO32" s="0" t="s">
        <v>525</v>
      </c>
      <c r="DP32" s="0" t="s">
        <v>526</v>
      </c>
      <c r="DQ32" s="0" t="s">
        <v>313</v>
      </c>
      <c r="DR32" s="0" t="s">
        <v>314</v>
      </c>
      <c r="DS32" s="0" t="s">
        <v>464</v>
      </c>
      <c r="DT32" s="0" t="s">
        <v>465</v>
      </c>
      <c r="DU32" s="0" t="s">
        <v>464</v>
      </c>
      <c r="DV32" s="0" t="s">
        <v>465</v>
      </c>
      <c r="DW32" s="0" t="s">
        <v>324</v>
      </c>
      <c r="DX32" s="0" t="s">
        <v>325</v>
      </c>
    </row>
    <row r="33" customFormat="false" ht="12.75" hidden="false" customHeight="false" outlineLevel="0" collapsed="false">
      <c r="B33" s="227" t="s">
        <v>539</v>
      </c>
      <c r="K33" s="0" t="s">
        <v>396</v>
      </c>
      <c r="L33" s="0" t="s">
        <v>397</v>
      </c>
      <c r="M33" s="0" t="s">
        <v>530</v>
      </c>
      <c r="N33" s="0" t="s">
        <v>531</v>
      </c>
      <c r="O33" s="0" t="s">
        <v>530</v>
      </c>
      <c r="P33" s="0" t="s">
        <v>531</v>
      </c>
      <c r="Q33" s="0" t="s">
        <v>530</v>
      </c>
      <c r="R33" s="0" t="s">
        <v>531</v>
      </c>
      <c r="S33" s="0" t="s">
        <v>530</v>
      </c>
      <c r="T33" s="0" t="s">
        <v>531</v>
      </c>
      <c r="U33" s="0" t="s">
        <v>396</v>
      </c>
      <c r="V33" s="0" t="s">
        <v>397</v>
      </c>
      <c r="W33" s="0" t="s">
        <v>530</v>
      </c>
      <c r="X33" s="0" t="s">
        <v>531</v>
      </c>
      <c r="Y33" s="0" t="s">
        <v>530</v>
      </c>
      <c r="Z33" s="0" t="s">
        <v>531</v>
      </c>
      <c r="AA33" s="0" t="s">
        <v>298</v>
      </c>
      <c r="AB33" s="0" t="s">
        <v>299</v>
      </c>
      <c r="AC33" s="0" t="s">
        <v>525</v>
      </c>
      <c r="AD33" s="0" t="s">
        <v>526</v>
      </c>
      <c r="AE33" s="0" t="s">
        <v>530</v>
      </c>
      <c r="AF33" s="0" t="s">
        <v>531</v>
      </c>
      <c r="AG33" s="0" t="s">
        <v>530</v>
      </c>
      <c r="AH33" s="0" t="s">
        <v>531</v>
      </c>
      <c r="AI33" s="0" t="s">
        <v>330</v>
      </c>
      <c r="AJ33" s="0" t="s">
        <v>331</v>
      </c>
      <c r="AK33" s="0" t="s">
        <v>530</v>
      </c>
      <c r="AL33" s="0" t="s">
        <v>531</v>
      </c>
      <c r="AM33" s="0" t="s">
        <v>525</v>
      </c>
      <c r="AN33" s="0" t="s">
        <v>526</v>
      </c>
      <c r="AO33" s="0" t="s">
        <v>540</v>
      </c>
      <c r="AP33" s="0" t="s">
        <v>541</v>
      </c>
      <c r="AQ33" s="0" t="s">
        <v>330</v>
      </c>
      <c r="AR33" s="0" t="s">
        <v>331</v>
      </c>
      <c r="AS33" s="0" t="s">
        <v>530</v>
      </c>
      <c r="AT33" s="0" t="s">
        <v>531</v>
      </c>
      <c r="AU33" s="0" t="s">
        <v>530</v>
      </c>
      <c r="AV33" s="0" t="s">
        <v>531</v>
      </c>
      <c r="AW33" s="0" t="s">
        <v>540</v>
      </c>
      <c r="AX33" s="0" t="s">
        <v>541</v>
      </c>
      <c r="AY33" s="0" t="s">
        <v>530</v>
      </c>
      <c r="AZ33" s="0" t="s">
        <v>531</v>
      </c>
      <c r="BA33" s="0" t="s">
        <v>530</v>
      </c>
      <c r="BB33" s="0" t="s">
        <v>531</v>
      </c>
      <c r="BC33" s="0" t="s">
        <v>530</v>
      </c>
      <c r="BD33" s="0" t="s">
        <v>531</v>
      </c>
      <c r="BE33" s="0" t="s">
        <v>530</v>
      </c>
      <c r="BF33" s="0" t="s">
        <v>531</v>
      </c>
      <c r="BG33" s="0" t="s">
        <v>464</v>
      </c>
      <c r="BH33" s="0" t="s">
        <v>465</v>
      </c>
      <c r="BI33" s="0" t="s">
        <v>530</v>
      </c>
      <c r="BJ33" s="0" t="s">
        <v>531</v>
      </c>
      <c r="BK33" s="0" t="s">
        <v>396</v>
      </c>
      <c r="BL33" s="0" t="s">
        <v>397</v>
      </c>
      <c r="BM33" s="0" t="s">
        <v>396</v>
      </c>
      <c r="BN33" s="0" t="s">
        <v>397</v>
      </c>
      <c r="BO33" s="0" t="s">
        <v>530</v>
      </c>
      <c r="BP33" s="0" t="s">
        <v>531</v>
      </c>
      <c r="BQ33" s="0" t="s">
        <v>330</v>
      </c>
      <c r="BR33" s="0" t="s">
        <v>331</v>
      </c>
      <c r="BS33" s="0" t="s">
        <v>464</v>
      </c>
      <c r="BT33" s="0" t="s">
        <v>465</v>
      </c>
      <c r="BU33" s="0" t="s">
        <v>530</v>
      </c>
      <c r="BV33" s="0" t="s">
        <v>531</v>
      </c>
      <c r="BW33" s="0" t="s">
        <v>330</v>
      </c>
      <c r="BX33" s="0" t="s">
        <v>331</v>
      </c>
      <c r="BY33" s="0" t="s">
        <v>542</v>
      </c>
      <c r="BZ33" s="0" t="s">
        <v>543</v>
      </c>
      <c r="CA33" s="0" t="s">
        <v>540</v>
      </c>
      <c r="CB33" s="0" t="s">
        <v>541</v>
      </c>
      <c r="CC33" s="0" t="s">
        <v>330</v>
      </c>
      <c r="CD33" s="0" t="s">
        <v>331</v>
      </c>
      <c r="CE33" s="0" t="s">
        <v>464</v>
      </c>
      <c r="CF33" s="0" t="s">
        <v>465</v>
      </c>
      <c r="CG33" s="0" t="s">
        <v>396</v>
      </c>
      <c r="CH33" s="0" t="s">
        <v>397</v>
      </c>
      <c r="CI33" s="0" t="s">
        <v>464</v>
      </c>
      <c r="CJ33" s="0" t="s">
        <v>465</v>
      </c>
      <c r="CK33" s="0" t="s">
        <v>469</v>
      </c>
      <c r="CL33" s="0" t="s">
        <v>470</v>
      </c>
      <c r="CM33" s="0" t="s">
        <v>396</v>
      </c>
      <c r="CN33" s="0" t="s">
        <v>397</v>
      </c>
      <c r="CO33" s="0" t="s">
        <v>535</v>
      </c>
      <c r="CP33" s="0" t="s">
        <v>536</v>
      </c>
      <c r="CQ33" s="0" t="s">
        <v>530</v>
      </c>
      <c r="CR33" s="0" t="s">
        <v>531</v>
      </c>
      <c r="CS33" s="0" t="s">
        <v>530</v>
      </c>
      <c r="CT33" s="0" t="s">
        <v>531</v>
      </c>
      <c r="CU33" s="0" t="s">
        <v>525</v>
      </c>
      <c r="CV33" s="0" t="s">
        <v>526</v>
      </c>
      <c r="CW33" s="0" t="s">
        <v>544</v>
      </c>
      <c r="CX33" s="0" t="s">
        <v>545</v>
      </c>
      <c r="CY33" s="0" t="s">
        <v>396</v>
      </c>
      <c r="CZ33" s="0" t="s">
        <v>397</v>
      </c>
      <c r="DA33" s="0" t="s">
        <v>396</v>
      </c>
      <c r="DB33" s="0" t="s">
        <v>397</v>
      </c>
      <c r="DC33" s="0" t="s">
        <v>396</v>
      </c>
      <c r="DD33" s="0" t="s">
        <v>397</v>
      </c>
      <c r="DE33" s="0" t="s">
        <v>546</v>
      </c>
      <c r="DF33" s="0" t="s">
        <v>547</v>
      </c>
      <c r="DG33" s="0" t="s">
        <v>542</v>
      </c>
      <c r="DH33" s="0" t="s">
        <v>543</v>
      </c>
      <c r="DI33" s="0" t="s">
        <v>530</v>
      </c>
      <c r="DJ33" s="0" t="s">
        <v>531</v>
      </c>
      <c r="DK33" s="0" t="s">
        <v>530</v>
      </c>
      <c r="DL33" s="0" t="s">
        <v>531</v>
      </c>
      <c r="DM33" s="0" t="s">
        <v>540</v>
      </c>
      <c r="DN33" s="0" t="s">
        <v>541</v>
      </c>
      <c r="DO33" s="0" t="s">
        <v>530</v>
      </c>
      <c r="DP33" s="0" t="s">
        <v>531</v>
      </c>
      <c r="DQ33" s="0" t="s">
        <v>330</v>
      </c>
      <c r="DR33" s="0" t="s">
        <v>331</v>
      </c>
      <c r="DS33" s="0" t="s">
        <v>542</v>
      </c>
      <c r="DT33" s="0" t="s">
        <v>543</v>
      </c>
      <c r="DU33" s="0" t="s">
        <v>542</v>
      </c>
      <c r="DV33" s="0" t="s">
        <v>543</v>
      </c>
      <c r="DW33" s="0" t="s">
        <v>341</v>
      </c>
      <c r="DX33" s="0" t="s">
        <v>252</v>
      </c>
    </row>
    <row r="34" customFormat="false" ht="12.75" hidden="false" customHeight="false" outlineLevel="0" collapsed="false">
      <c r="B34" s="227" t="s">
        <v>548</v>
      </c>
      <c r="K34" s="0" t="s">
        <v>280</v>
      </c>
      <c r="L34" s="0" t="s">
        <v>281</v>
      </c>
      <c r="M34" s="0" t="s">
        <v>535</v>
      </c>
      <c r="N34" s="0" t="s">
        <v>536</v>
      </c>
      <c r="O34" s="0" t="s">
        <v>535</v>
      </c>
      <c r="P34" s="0" t="s">
        <v>536</v>
      </c>
      <c r="Q34" s="0" t="s">
        <v>535</v>
      </c>
      <c r="R34" s="0" t="s">
        <v>536</v>
      </c>
      <c r="S34" s="0" t="s">
        <v>535</v>
      </c>
      <c r="T34" s="0" t="s">
        <v>536</v>
      </c>
      <c r="U34" s="0" t="s">
        <v>280</v>
      </c>
      <c r="V34" s="0" t="s">
        <v>281</v>
      </c>
      <c r="W34" s="0" t="s">
        <v>535</v>
      </c>
      <c r="X34" s="0" t="s">
        <v>536</v>
      </c>
      <c r="Y34" s="0" t="s">
        <v>535</v>
      </c>
      <c r="Z34" s="0" t="s">
        <v>536</v>
      </c>
      <c r="AA34" s="0" t="s">
        <v>464</v>
      </c>
      <c r="AB34" s="0" t="s">
        <v>465</v>
      </c>
      <c r="AC34" s="0" t="s">
        <v>530</v>
      </c>
      <c r="AD34" s="0" t="s">
        <v>531</v>
      </c>
      <c r="AE34" s="0" t="s">
        <v>535</v>
      </c>
      <c r="AF34" s="0" t="s">
        <v>536</v>
      </c>
      <c r="AG34" s="0" t="s">
        <v>535</v>
      </c>
      <c r="AH34" s="0" t="s">
        <v>536</v>
      </c>
      <c r="AI34" s="0" t="s">
        <v>342</v>
      </c>
      <c r="AJ34" s="0" t="s">
        <v>343</v>
      </c>
      <c r="AK34" s="0" t="s">
        <v>535</v>
      </c>
      <c r="AL34" s="0" t="s">
        <v>536</v>
      </c>
      <c r="AM34" s="0" t="s">
        <v>530</v>
      </c>
      <c r="AN34" s="0" t="s">
        <v>531</v>
      </c>
      <c r="AO34" s="0" t="s">
        <v>549</v>
      </c>
      <c r="AP34" s="0" t="s">
        <v>550</v>
      </c>
      <c r="AQ34" s="0" t="s">
        <v>342</v>
      </c>
      <c r="AR34" s="0" t="s">
        <v>343</v>
      </c>
      <c r="AS34" s="0" t="s">
        <v>535</v>
      </c>
      <c r="AT34" s="0" t="s">
        <v>536</v>
      </c>
      <c r="AU34" s="0" t="s">
        <v>535</v>
      </c>
      <c r="AV34" s="0" t="s">
        <v>536</v>
      </c>
      <c r="AW34" s="0" t="s">
        <v>549</v>
      </c>
      <c r="AX34" s="0" t="s">
        <v>550</v>
      </c>
      <c r="AY34" s="0" t="s">
        <v>535</v>
      </c>
      <c r="AZ34" s="0" t="s">
        <v>536</v>
      </c>
      <c r="BA34" s="0" t="s">
        <v>535</v>
      </c>
      <c r="BB34" s="0" t="s">
        <v>536</v>
      </c>
      <c r="BC34" s="0" t="s">
        <v>535</v>
      </c>
      <c r="BD34" s="0" t="s">
        <v>536</v>
      </c>
      <c r="BE34" s="0" t="s">
        <v>535</v>
      </c>
      <c r="BF34" s="0" t="s">
        <v>536</v>
      </c>
      <c r="BG34" s="0" t="s">
        <v>551</v>
      </c>
      <c r="BH34" s="0" t="s">
        <v>552</v>
      </c>
      <c r="BI34" s="0" t="s">
        <v>535</v>
      </c>
      <c r="BJ34" s="0" t="s">
        <v>536</v>
      </c>
      <c r="BK34" s="0" t="s">
        <v>280</v>
      </c>
      <c r="BL34" s="0" t="s">
        <v>281</v>
      </c>
      <c r="BM34" s="0" t="s">
        <v>280</v>
      </c>
      <c r="BN34" s="0" t="s">
        <v>281</v>
      </c>
      <c r="BO34" s="0" t="s">
        <v>535</v>
      </c>
      <c r="BP34" s="0" t="s">
        <v>536</v>
      </c>
      <c r="BQ34" s="0" t="s">
        <v>342</v>
      </c>
      <c r="BR34" s="0" t="s">
        <v>343</v>
      </c>
      <c r="BS34" s="0" t="s">
        <v>542</v>
      </c>
      <c r="BT34" s="0" t="s">
        <v>543</v>
      </c>
      <c r="BU34" s="0" t="s">
        <v>535</v>
      </c>
      <c r="BV34" s="0" t="s">
        <v>536</v>
      </c>
      <c r="BW34" s="0" t="s">
        <v>342</v>
      </c>
      <c r="BX34" s="0" t="s">
        <v>343</v>
      </c>
      <c r="BY34" s="0" t="s">
        <v>469</v>
      </c>
      <c r="BZ34" s="0" t="s">
        <v>470</v>
      </c>
      <c r="CA34" s="0" t="s">
        <v>549</v>
      </c>
      <c r="CB34" s="0" t="s">
        <v>550</v>
      </c>
      <c r="CC34" s="0" t="s">
        <v>342</v>
      </c>
      <c r="CD34" s="0" t="s">
        <v>343</v>
      </c>
      <c r="CE34" s="0" t="s">
        <v>551</v>
      </c>
      <c r="CF34" s="0" t="s">
        <v>552</v>
      </c>
      <c r="CG34" s="0" t="s">
        <v>280</v>
      </c>
      <c r="CH34" s="0" t="s">
        <v>281</v>
      </c>
      <c r="CI34" s="0" t="s">
        <v>551</v>
      </c>
      <c r="CJ34" s="0" t="s">
        <v>552</v>
      </c>
      <c r="CK34" s="0" t="s">
        <v>485</v>
      </c>
      <c r="CL34" s="0" t="s">
        <v>486</v>
      </c>
      <c r="CM34" s="0" t="s">
        <v>280</v>
      </c>
      <c r="CN34" s="0" t="s">
        <v>281</v>
      </c>
      <c r="CO34" s="0" t="s">
        <v>540</v>
      </c>
      <c r="CP34" s="0" t="s">
        <v>541</v>
      </c>
      <c r="CQ34" s="0" t="s">
        <v>535</v>
      </c>
      <c r="CR34" s="0" t="s">
        <v>536</v>
      </c>
      <c r="CS34" s="0" t="s">
        <v>535</v>
      </c>
      <c r="CT34" s="0" t="s">
        <v>536</v>
      </c>
      <c r="CU34" s="0" t="s">
        <v>530</v>
      </c>
      <c r="CV34" s="0" t="s">
        <v>531</v>
      </c>
      <c r="CW34" s="0" t="s">
        <v>530</v>
      </c>
      <c r="CX34" s="0" t="s">
        <v>531</v>
      </c>
      <c r="CY34" s="0" t="s">
        <v>280</v>
      </c>
      <c r="CZ34" s="0" t="s">
        <v>281</v>
      </c>
      <c r="DA34" s="0" t="s">
        <v>280</v>
      </c>
      <c r="DB34" s="0" t="s">
        <v>281</v>
      </c>
      <c r="DC34" s="0" t="s">
        <v>280</v>
      </c>
      <c r="DD34" s="0" t="s">
        <v>281</v>
      </c>
      <c r="DE34" s="0" t="s">
        <v>530</v>
      </c>
      <c r="DF34" s="0" t="s">
        <v>531</v>
      </c>
      <c r="DG34" s="0" t="s">
        <v>469</v>
      </c>
      <c r="DH34" s="0" t="s">
        <v>470</v>
      </c>
      <c r="DI34" s="0" t="s">
        <v>535</v>
      </c>
      <c r="DJ34" s="0" t="s">
        <v>536</v>
      </c>
      <c r="DK34" s="0" t="s">
        <v>535</v>
      </c>
      <c r="DL34" s="0" t="s">
        <v>536</v>
      </c>
      <c r="DM34" s="0" t="s">
        <v>549</v>
      </c>
      <c r="DN34" s="0" t="s">
        <v>550</v>
      </c>
      <c r="DO34" s="0" t="s">
        <v>535</v>
      </c>
      <c r="DP34" s="0" t="s">
        <v>536</v>
      </c>
      <c r="DQ34" s="0" t="s">
        <v>342</v>
      </c>
      <c r="DR34" s="0" t="s">
        <v>343</v>
      </c>
      <c r="DS34" s="0" t="s">
        <v>469</v>
      </c>
      <c r="DT34" s="0" t="s">
        <v>470</v>
      </c>
      <c r="DU34" s="0" t="s">
        <v>469</v>
      </c>
      <c r="DV34" s="0" t="s">
        <v>470</v>
      </c>
      <c r="DW34" s="0" t="s">
        <v>381</v>
      </c>
      <c r="DX34" s="0" t="s">
        <v>382</v>
      </c>
    </row>
    <row r="35" customFormat="false" ht="12.75" hidden="false" customHeight="false" outlineLevel="0" collapsed="false">
      <c r="B35" s="227" t="s">
        <v>553</v>
      </c>
      <c r="K35" s="0" t="s">
        <v>313</v>
      </c>
      <c r="L35" s="0" t="s">
        <v>314</v>
      </c>
      <c r="M35" s="0" t="s">
        <v>540</v>
      </c>
      <c r="N35" s="0" t="s">
        <v>541</v>
      </c>
      <c r="O35" s="0" t="s">
        <v>540</v>
      </c>
      <c r="P35" s="0" t="s">
        <v>541</v>
      </c>
      <c r="Q35" s="0" t="s">
        <v>540</v>
      </c>
      <c r="R35" s="0" t="s">
        <v>541</v>
      </c>
      <c r="S35" s="0" t="s">
        <v>540</v>
      </c>
      <c r="T35" s="0" t="s">
        <v>541</v>
      </c>
      <c r="U35" s="0" t="s">
        <v>313</v>
      </c>
      <c r="V35" s="0" t="s">
        <v>314</v>
      </c>
      <c r="W35" s="0" t="s">
        <v>540</v>
      </c>
      <c r="X35" s="0" t="s">
        <v>541</v>
      </c>
      <c r="Y35" s="0" t="s">
        <v>540</v>
      </c>
      <c r="Z35" s="0" t="s">
        <v>541</v>
      </c>
      <c r="AA35" s="0" t="s">
        <v>542</v>
      </c>
      <c r="AB35" s="0" t="s">
        <v>543</v>
      </c>
      <c r="AC35" s="0" t="s">
        <v>535</v>
      </c>
      <c r="AD35" s="0" t="s">
        <v>536</v>
      </c>
      <c r="AE35" s="0" t="s">
        <v>540</v>
      </c>
      <c r="AF35" s="0" t="s">
        <v>541</v>
      </c>
      <c r="AG35" s="0" t="s">
        <v>540</v>
      </c>
      <c r="AH35" s="0" t="s">
        <v>541</v>
      </c>
      <c r="AI35" s="0" t="s">
        <v>355</v>
      </c>
      <c r="AJ35" s="0" t="s">
        <v>356</v>
      </c>
      <c r="AK35" s="0" t="s">
        <v>540</v>
      </c>
      <c r="AL35" s="0" t="s">
        <v>541</v>
      </c>
      <c r="AM35" s="0" t="s">
        <v>535</v>
      </c>
      <c r="AN35" s="0" t="s">
        <v>536</v>
      </c>
      <c r="AO35" s="0" t="s">
        <v>554</v>
      </c>
      <c r="AP35" s="0" t="s">
        <v>555</v>
      </c>
      <c r="AQ35" s="0" t="s">
        <v>355</v>
      </c>
      <c r="AR35" s="0" t="s">
        <v>356</v>
      </c>
      <c r="AS35" s="0" t="s">
        <v>540</v>
      </c>
      <c r="AT35" s="0" t="s">
        <v>541</v>
      </c>
      <c r="AU35" s="0" t="s">
        <v>540</v>
      </c>
      <c r="AV35" s="0" t="s">
        <v>541</v>
      </c>
      <c r="AW35" s="0" t="s">
        <v>554</v>
      </c>
      <c r="AX35" s="0" t="s">
        <v>555</v>
      </c>
      <c r="AY35" s="0" t="s">
        <v>540</v>
      </c>
      <c r="AZ35" s="0" t="s">
        <v>541</v>
      </c>
      <c r="BA35" s="0" t="s">
        <v>540</v>
      </c>
      <c r="BB35" s="0" t="s">
        <v>541</v>
      </c>
      <c r="BC35" s="0" t="s">
        <v>540</v>
      </c>
      <c r="BD35" s="0" t="s">
        <v>541</v>
      </c>
      <c r="BE35" s="0" t="s">
        <v>540</v>
      </c>
      <c r="BF35" s="0" t="s">
        <v>541</v>
      </c>
      <c r="BG35" s="0" t="s">
        <v>469</v>
      </c>
      <c r="BH35" s="0" t="s">
        <v>470</v>
      </c>
      <c r="BI35" s="0" t="s">
        <v>540</v>
      </c>
      <c r="BJ35" s="0" t="s">
        <v>541</v>
      </c>
      <c r="BK35" s="0" t="s">
        <v>313</v>
      </c>
      <c r="BL35" s="0" t="s">
        <v>314</v>
      </c>
      <c r="BM35" s="0" t="s">
        <v>313</v>
      </c>
      <c r="BN35" s="0" t="s">
        <v>314</v>
      </c>
      <c r="BO35" s="0" t="s">
        <v>540</v>
      </c>
      <c r="BP35" s="0" t="s">
        <v>541</v>
      </c>
      <c r="BQ35" s="0" t="s">
        <v>355</v>
      </c>
      <c r="BR35" s="0" t="s">
        <v>356</v>
      </c>
      <c r="BS35" s="0" t="s">
        <v>469</v>
      </c>
      <c r="BT35" s="0" t="s">
        <v>470</v>
      </c>
      <c r="BU35" s="0" t="s">
        <v>540</v>
      </c>
      <c r="BV35" s="0" t="s">
        <v>541</v>
      </c>
      <c r="BW35" s="0" t="s">
        <v>355</v>
      </c>
      <c r="BX35" s="0" t="s">
        <v>356</v>
      </c>
      <c r="BY35" s="0" t="s">
        <v>556</v>
      </c>
      <c r="BZ35" s="0" t="s">
        <v>557</v>
      </c>
      <c r="CA35" s="0" t="s">
        <v>554</v>
      </c>
      <c r="CB35" s="0" t="s">
        <v>555</v>
      </c>
      <c r="CC35" s="0" t="s">
        <v>355</v>
      </c>
      <c r="CD35" s="0" t="s">
        <v>356</v>
      </c>
      <c r="CE35" s="0" t="s">
        <v>469</v>
      </c>
      <c r="CF35" s="0" t="s">
        <v>470</v>
      </c>
      <c r="CG35" s="0" t="s">
        <v>313</v>
      </c>
      <c r="CH35" s="0" t="s">
        <v>314</v>
      </c>
      <c r="CI35" s="0" t="s">
        <v>469</v>
      </c>
      <c r="CJ35" s="0" t="s">
        <v>470</v>
      </c>
      <c r="CK35" s="0" t="s">
        <v>477</v>
      </c>
      <c r="CL35" s="0" t="s">
        <v>478</v>
      </c>
      <c r="CM35" s="0" t="s">
        <v>313</v>
      </c>
      <c r="CN35" s="0" t="s">
        <v>314</v>
      </c>
      <c r="CO35" s="0" t="s">
        <v>549</v>
      </c>
      <c r="CP35" s="0" t="s">
        <v>550</v>
      </c>
      <c r="CQ35" s="0" t="s">
        <v>540</v>
      </c>
      <c r="CR35" s="0" t="s">
        <v>541</v>
      </c>
      <c r="CS35" s="0" t="s">
        <v>540</v>
      </c>
      <c r="CT35" s="0" t="s">
        <v>541</v>
      </c>
      <c r="CU35" s="0" t="s">
        <v>535</v>
      </c>
      <c r="CV35" s="0" t="s">
        <v>536</v>
      </c>
      <c r="CW35" s="0" t="s">
        <v>535</v>
      </c>
      <c r="CX35" s="0" t="s">
        <v>536</v>
      </c>
      <c r="CY35" s="0" t="s">
        <v>313</v>
      </c>
      <c r="CZ35" s="0" t="s">
        <v>314</v>
      </c>
      <c r="DA35" s="0" t="s">
        <v>313</v>
      </c>
      <c r="DB35" s="0" t="s">
        <v>314</v>
      </c>
      <c r="DC35" s="0" t="s">
        <v>313</v>
      </c>
      <c r="DD35" s="0" t="s">
        <v>314</v>
      </c>
      <c r="DE35" s="0" t="s">
        <v>535</v>
      </c>
      <c r="DF35" s="0" t="s">
        <v>536</v>
      </c>
      <c r="DG35" s="0" t="s">
        <v>556</v>
      </c>
      <c r="DH35" s="0" t="s">
        <v>557</v>
      </c>
      <c r="DI35" s="0" t="s">
        <v>540</v>
      </c>
      <c r="DJ35" s="0" t="s">
        <v>541</v>
      </c>
      <c r="DK35" s="0" t="s">
        <v>540</v>
      </c>
      <c r="DL35" s="0" t="s">
        <v>541</v>
      </c>
      <c r="DM35" s="0" t="s">
        <v>558</v>
      </c>
      <c r="DN35" s="0" t="s">
        <v>559</v>
      </c>
      <c r="DO35" s="0" t="s">
        <v>540</v>
      </c>
      <c r="DP35" s="0" t="s">
        <v>541</v>
      </c>
      <c r="DQ35" s="0" t="s">
        <v>355</v>
      </c>
      <c r="DR35" s="0" t="s">
        <v>356</v>
      </c>
      <c r="DS35" s="0" t="s">
        <v>556</v>
      </c>
      <c r="DT35" s="0" t="s">
        <v>557</v>
      </c>
      <c r="DU35" s="0" t="s">
        <v>556</v>
      </c>
      <c r="DV35" s="0" t="s">
        <v>557</v>
      </c>
      <c r="DW35" s="0" t="s">
        <v>362</v>
      </c>
      <c r="DX35" s="0" t="s">
        <v>363</v>
      </c>
    </row>
    <row r="36" customFormat="false" ht="12.75" hidden="false" customHeight="false" outlineLevel="0" collapsed="false">
      <c r="B36" s="227" t="s">
        <v>560</v>
      </c>
      <c r="K36" s="0" t="s">
        <v>330</v>
      </c>
      <c r="L36" s="0" t="s">
        <v>331</v>
      </c>
      <c r="M36" s="0" t="s">
        <v>549</v>
      </c>
      <c r="N36" s="0" t="s">
        <v>550</v>
      </c>
      <c r="O36" s="0" t="s">
        <v>549</v>
      </c>
      <c r="P36" s="0" t="s">
        <v>550</v>
      </c>
      <c r="Q36" s="0" t="s">
        <v>549</v>
      </c>
      <c r="R36" s="0" t="s">
        <v>550</v>
      </c>
      <c r="S36" s="0" t="s">
        <v>549</v>
      </c>
      <c r="T36" s="0" t="s">
        <v>550</v>
      </c>
      <c r="U36" s="0" t="s">
        <v>330</v>
      </c>
      <c r="V36" s="0" t="s">
        <v>331</v>
      </c>
      <c r="W36" s="0" t="s">
        <v>549</v>
      </c>
      <c r="X36" s="0" t="s">
        <v>550</v>
      </c>
      <c r="Y36" s="0" t="s">
        <v>549</v>
      </c>
      <c r="Z36" s="0" t="s">
        <v>550</v>
      </c>
      <c r="AA36" s="0" t="s">
        <v>469</v>
      </c>
      <c r="AB36" s="0" t="s">
        <v>470</v>
      </c>
      <c r="AC36" s="0" t="s">
        <v>540</v>
      </c>
      <c r="AD36" s="0" t="s">
        <v>541</v>
      </c>
      <c r="AE36" s="0" t="s">
        <v>549</v>
      </c>
      <c r="AF36" s="0" t="s">
        <v>550</v>
      </c>
      <c r="AG36" s="0" t="s">
        <v>549</v>
      </c>
      <c r="AH36" s="0" t="s">
        <v>550</v>
      </c>
      <c r="AI36" s="0" t="s">
        <v>385</v>
      </c>
      <c r="AJ36" s="0" t="s">
        <v>386</v>
      </c>
      <c r="AK36" s="0" t="s">
        <v>549</v>
      </c>
      <c r="AL36" s="0" t="s">
        <v>550</v>
      </c>
      <c r="AM36" s="0" t="s">
        <v>540</v>
      </c>
      <c r="AN36" s="0" t="s">
        <v>541</v>
      </c>
      <c r="AO36" s="0" t="s">
        <v>558</v>
      </c>
      <c r="AP36" s="0" t="s">
        <v>559</v>
      </c>
      <c r="AQ36" s="0" t="s">
        <v>385</v>
      </c>
      <c r="AR36" s="0" t="s">
        <v>386</v>
      </c>
      <c r="AS36" s="0" t="s">
        <v>549</v>
      </c>
      <c r="AT36" s="0" t="s">
        <v>550</v>
      </c>
      <c r="AU36" s="0" t="s">
        <v>549</v>
      </c>
      <c r="AV36" s="0" t="s">
        <v>550</v>
      </c>
      <c r="AW36" s="0" t="s">
        <v>558</v>
      </c>
      <c r="AX36" s="0" t="s">
        <v>559</v>
      </c>
      <c r="AY36" s="0" t="s">
        <v>549</v>
      </c>
      <c r="AZ36" s="0" t="s">
        <v>550</v>
      </c>
      <c r="BA36" s="0" t="s">
        <v>549</v>
      </c>
      <c r="BB36" s="0" t="s">
        <v>550</v>
      </c>
      <c r="BC36" s="0" t="s">
        <v>549</v>
      </c>
      <c r="BD36" s="0" t="s">
        <v>550</v>
      </c>
      <c r="BE36" s="0" t="s">
        <v>549</v>
      </c>
      <c r="BF36" s="0" t="s">
        <v>550</v>
      </c>
      <c r="BG36" s="0" t="s">
        <v>556</v>
      </c>
      <c r="BH36" s="0" t="s">
        <v>557</v>
      </c>
      <c r="BI36" s="0" t="s">
        <v>549</v>
      </c>
      <c r="BJ36" s="0" t="s">
        <v>550</v>
      </c>
      <c r="BK36" s="0" t="s">
        <v>330</v>
      </c>
      <c r="BL36" s="0" t="s">
        <v>331</v>
      </c>
      <c r="BM36" s="0" t="s">
        <v>330</v>
      </c>
      <c r="BN36" s="0" t="s">
        <v>331</v>
      </c>
      <c r="BO36" s="0" t="s">
        <v>549</v>
      </c>
      <c r="BP36" s="0" t="s">
        <v>550</v>
      </c>
      <c r="BQ36" s="0" t="s">
        <v>385</v>
      </c>
      <c r="BR36" s="0" t="s">
        <v>386</v>
      </c>
      <c r="BS36" s="0" t="s">
        <v>561</v>
      </c>
      <c r="BT36" s="0" t="s">
        <v>562</v>
      </c>
      <c r="BU36" s="0" t="s">
        <v>549</v>
      </c>
      <c r="BV36" s="0" t="s">
        <v>550</v>
      </c>
      <c r="BW36" s="0" t="s">
        <v>385</v>
      </c>
      <c r="BX36" s="0" t="s">
        <v>386</v>
      </c>
      <c r="BY36" s="0" t="s">
        <v>477</v>
      </c>
      <c r="BZ36" s="0" t="s">
        <v>478</v>
      </c>
      <c r="CA36" s="0" t="s">
        <v>558</v>
      </c>
      <c r="CB36" s="0" t="s">
        <v>559</v>
      </c>
      <c r="CC36" s="0" t="s">
        <v>385</v>
      </c>
      <c r="CD36" s="0" t="s">
        <v>386</v>
      </c>
      <c r="CE36" s="0" t="s">
        <v>556</v>
      </c>
      <c r="CF36" s="0" t="s">
        <v>557</v>
      </c>
      <c r="CG36" s="0" t="s">
        <v>330</v>
      </c>
      <c r="CH36" s="0" t="s">
        <v>331</v>
      </c>
      <c r="CI36" s="0" t="s">
        <v>556</v>
      </c>
      <c r="CJ36" s="0" t="s">
        <v>557</v>
      </c>
      <c r="CK36" s="0" t="s">
        <v>563</v>
      </c>
      <c r="CL36" s="0" t="s">
        <v>564</v>
      </c>
      <c r="CM36" s="0" t="s">
        <v>330</v>
      </c>
      <c r="CN36" s="0" t="s">
        <v>331</v>
      </c>
      <c r="CO36" s="0" t="s">
        <v>554</v>
      </c>
      <c r="CP36" s="0" t="s">
        <v>555</v>
      </c>
      <c r="CQ36" s="0" t="s">
        <v>549</v>
      </c>
      <c r="CR36" s="0" t="s">
        <v>550</v>
      </c>
      <c r="CS36" s="0" t="s">
        <v>549</v>
      </c>
      <c r="CT36" s="0" t="s">
        <v>550</v>
      </c>
      <c r="CU36" s="0" t="s">
        <v>540</v>
      </c>
      <c r="CV36" s="0" t="s">
        <v>541</v>
      </c>
      <c r="CW36" s="0" t="s">
        <v>540</v>
      </c>
      <c r="CX36" s="0" t="s">
        <v>541</v>
      </c>
      <c r="CY36" s="0" t="s">
        <v>330</v>
      </c>
      <c r="CZ36" s="0" t="s">
        <v>331</v>
      </c>
      <c r="DA36" s="0" t="s">
        <v>330</v>
      </c>
      <c r="DB36" s="0" t="s">
        <v>331</v>
      </c>
      <c r="DC36" s="0" t="s">
        <v>330</v>
      </c>
      <c r="DD36" s="0" t="s">
        <v>331</v>
      </c>
      <c r="DE36" s="0" t="s">
        <v>540</v>
      </c>
      <c r="DF36" s="0" t="s">
        <v>541</v>
      </c>
      <c r="DG36" s="0" t="s">
        <v>477</v>
      </c>
      <c r="DH36" s="0" t="s">
        <v>478</v>
      </c>
      <c r="DI36" s="0" t="s">
        <v>549</v>
      </c>
      <c r="DJ36" s="0" t="s">
        <v>550</v>
      </c>
      <c r="DK36" s="0" t="s">
        <v>549</v>
      </c>
      <c r="DL36" s="0" t="s">
        <v>550</v>
      </c>
      <c r="DM36" s="0" t="s">
        <v>565</v>
      </c>
      <c r="DN36" s="0" t="s">
        <v>565</v>
      </c>
      <c r="DO36" s="0" t="s">
        <v>549</v>
      </c>
      <c r="DP36" s="0" t="s">
        <v>550</v>
      </c>
      <c r="DQ36" s="0" t="s">
        <v>385</v>
      </c>
      <c r="DR36" s="0" t="s">
        <v>386</v>
      </c>
      <c r="DS36" s="0" t="s">
        <v>477</v>
      </c>
      <c r="DT36" s="0" t="s">
        <v>478</v>
      </c>
      <c r="DU36" s="0" t="s">
        <v>477</v>
      </c>
      <c r="DV36" s="0" t="s">
        <v>478</v>
      </c>
      <c r="DW36" s="0" t="s">
        <v>353</v>
      </c>
      <c r="DX36" s="0" t="s">
        <v>354</v>
      </c>
    </row>
    <row r="37" customFormat="false" ht="12.75" hidden="false" customHeight="false" outlineLevel="0" collapsed="false">
      <c r="B37" s="227" t="s">
        <v>566</v>
      </c>
      <c r="K37" s="0" t="s">
        <v>342</v>
      </c>
      <c r="L37" s="0" t="s">
        <v>343</v>
      </c>
      <c r="M37" s="0" t="s">
        <v>554</v>
      </c>
      <c r="N37" s="0" t="s">
        <v>555</v>
      </c>
      <c r="O37" s="0" t="s">
        <v>554</v>
      </c>
      <c r="P37" s="0" t="s">
        <v>555</v>
      </c>
      <c r="Q37" s="0" t="s">
        <v>554</v>
      </c>
      <c r="R37" s="0" t="s">
        <v>555</v>
      </c>
      <c r="S37" s="0" t="s">
        <v>554</v>
      </c>
      <c r="T37" s="0" t="s">
        <v>555</v>
      </c>
      <c r="U37" s="0" t="s">
        <v>342</v>
      </c>
      <c r="V37" s="0" t="s">
        <v>343</v>
      </c>
      <c r="W37" s="0" t="s">
        <v>554</v>
      </c>
      <c r="X37" s="0" t="s">
        <v>555</v>
      </c>
      <c r="Y37" s="0" t="s">
        <v>554</v>
      </c>
      <c r="Z37" s="0" t="s">
        <v>555</v>
      </c>
      <c r="AA37" s="0" t="s">
        <v>561</v>
      </c>
      <c r="AB37" s="0" t="s">
        <v>562</v>
      </c>
      <c r="AC37" s="0" t="s">
        <v>549</v>
      </c>
      <c r="AD37" s="0" t="s">
        <v>550</v>
      </c>
      <c r="AE37" s="0" t="s">
        <v>554</v>
      </c>
      <c r="AF37" s="0" t="s">
        <v>555</v>
      </c>
      <c r="AG37" s="0" t="s">
        <v>554</v>
      </c>
      <c r="AH37" s="0" t="s">
        <v>555</v>
      </c>
      <c r="AI37" s="0" t="s">
        <v>457</v>
      </c>
      <c r="AJ37" s="0" t="s">
        <v>458</v>
      </c>
      <c r="AK37" s="0" t="s">
        <v>554</v>
      </c>
      <c r="AL37" s="0" t="s">
        <v>555</v>
      </c>
      <c r="AM37" s="0" t="s">
        <v>549</v>
      </c>
      <c r="AN37" s="0" t="s">
        <v>550</v>
      </c>
      <c r="AO37" s="0" t="s">
        <v>565</v>
      </c>
      <c r="AP37" s="0" t="s">
        <v>565</v>
      </c>
      <c r="AQ37" s="0" t="s">
        <v>457</v>
      </c>
      <c r="AR37" s="0" t="s">
        <v>458</v>
      </c>
      <c r="AS37" s="0" t="s">
        <v>554</v>
      </c>
      <c r="AT37" s="0" t="s">
        <v>555</v>
      </c>
      <c r="AU37" s="0" t="s">
        <v>554</v>
      </c>
      <c r="AV37" s="0" t="s">
        <v>555</v>
      </c>
      <c r="AW37" s="0" t="s">
        <v>565</v>
      </c>
      <c r="AX37" s="0" t="s">
        <v>565</v>
      </c>
      <c r="AY37" s="0" t="s">
        <v>554</v>
      </c>
      <c r="AZ37" s="0" t="s">
        <v>555</v>
      </c>
      <c r="BA37" s="0" t="s">
        <v>554</v>
      </c>
      <c r="BB37" s="0" t="s">
        <v>555</v>
      </c>
      <c r="BC37" s="0" t="s">
        <v>554</v>
      </c>
      <c r="BD37" s="0" t="s">
        <v>555</v>
      </c>
      <c r="BE37" s="0" t="s">
        <v>554</v>
      </c>
      <c r="BF37" s="0" t="s">
        <v>555</v>
      </c>
      <c r="BG37" s="0" t="s">
        <v>477</v>
      </c>
      <c r="BH37" s="0" t="s">
        <v>478</v>
      </c>
      <c r="BI37" s="0" t="s">
        <v>554</v>
      </c>
      <c r="BJ37" s="0" t="s">
        <v>555</v>
      </c>
      <c r="BK37" s="0" t="s">
        <v>342</v>
      </c>
      <c r="BL37" s="0" t="s">
        <v>343</v>
      </c>
      <c r="BM37" s="0" t="s">
        <v>342</v>
      </c>
      <c r="BN37" s="0" t="s">
        <v>343</v>
      </c>
      <c r="BO37" s="0" t="s">
        <v>554</v>
      </c>
      <c r="BP37" s="0" t="s">
        <v>555</v>
      </c>
      <c r="BQ37" s="0" t="s">
        <v>457</v>
      </c>
      <c r="BR37" s="0" t="s">
        <v>458</v>
      </c>
      <c r="BS37" s="0" t="s">
        <v>567</v>
      </c>
      <c r="BT37" s="0" t="s">
        <v>568</v>
      </c>
      <c r="BU37" s="0" t="s">
        <v>554</v>
      </c>
      <c r="BV37" s="0" t="s">
        <v>555</v>
      </c>
      <c r="BW37" s="0" t="s">
        <v>457</v>
      </c>
      <c r="BX37" s="0" t="s">
        <v>458</v>
      </c>
      <c r="BY37" s="0" t="s">
        <v>487</v>
      </c>
      <c r="BZ37" s="0" t="s">
        <v>488</v>
      </c>
      <c r="CA37" s="0" t="s">
        <v>565</v>
      </c>
      <c r="CB37" s="0" t="s">
        <v>565</v>
      </c>
      <c r="CC37" s="0" t="s">
        <v>457</v>
      </c>
      <c r="CD37" s="0" t="s">
        <v>458</v>
      </c>
      <c r="CE37" s="0" t="s">
        <v>477</v>
      </c>
      <c r="CF37" s="0" t="s">
        <v>478</v>
      </c>
      <c r="CG37" s="0" t="s">
        <v>342</v>
      </c>
      <c r="CH37" s="0" t="s">
        <v>343</v>
      </c>
      <c r="CI37" s="0" t="s">
        <v>477</v>
      </c>
      <c r="CJ37" s="0" t="s">
        <v>478</v>
      </c>
      <c r="CK37" s="0" t="s">
        <v>487</v>
      </c>
      <c r="CL37" s="0" t="s">
        <v>488</v>
      </c>
      <c r="CM37" s="0" t="s">
        <v>342</v>
      </c>
      <c r="CN37" s="0" t="s">
        <v>343</v>
      </c>
      <c r="CO37" s="0" t="s">
        <v>558</v>
      </c>
      <c r="CP37" s="0" t="s">
        <v>559</v>
      </c>
      <c r="CQ37" s="0" t="s">
        <v>554</v>
      </c>
      <c r="CR37" s="0" t="s">
        <v>555</v>
      </c>
      <c r="CS37" s="0" t="s">
        <v>554</v>
      </c>
      <c r="CT37" s="0" t="s">
        <v>555</v>
      </c>
      <c r="CU37" s="0" t="s">
        <v>549</v>
      </c>
      <c r="CV37" s="0" t="s">
        <v>550</v>
      </c>
      <c r="CW37" s="0" t="s">
        <v>549</v>
      </c>
      <c r="CX37" s="0" t="s">
        <v>550</v>
      </c>
      <c r="CY37" s="0" t="s">
        <v>342</v>
      </c>
      <c r="CZ37" s="0" t="s">
        <v>343</v>
      </c>
      <c r="DA37" s="0" t="s">
        <v>342</v>
      </c>
      <c r="DB37" s="0" t="s">
        <v>343</v>
      </c>
      <c r="DC37" s="0" t="s">
        <v>342</v>
      </c>
      <c r="DD37" s="0" t="s">
        <v>343</v>
      </c>
      <c r="DE37" s="0" t="s">
        <v>549</v>
      </c>
      <c r="DF37" s="0" t="s">
        <v>550</v>
      </c>
      <c r="DG37" s="0" t="s">
        <v>487</v>
      </c>
      <c r="DH37" s="0" t="s">
        <v>488</v>
      </c>
      <c r="DI37" s="0" t="s">
        <v>554</v>
      </c>
      <c r="DJ37" s="0" t="s">
        <v>555</v>
      </c>
      <c r="DK37" s="0" t="s">
        <v>554</v>
      </c>
      <c r="DL37" s="0" t="s">
        <v>555</v>
      </c>
      <c r="DM37" s="0" t="s">
        <v>569</v>
      </c>
      <c r="DN37" s="0" t="s">
        <v>570</v>
      </c>
      <c r="DO37" s="0" t="s">
        <v>554</v>
      </c>
      <c r="DP37" s="0" t="s">
        <v>555</v>
      </c>
      <c r="DQ37" s="0" t="s">
        <v>457</v>
      </c>
      <c r="DR37" s="0" t="s">
        <v>458</v>
      </c>
      <c r="DS37" s="0" t="s">
        <v>487</v>
      </c>
      <c r="DT37" s="0" t="s">
        <v>488</v>
      </c>
      <c r="DU37" s="0" t="s">
        <v>487</v>
      </c>
      <c r="DV37" s="0" t="s">
        <v>488</v>
      </c>
      <c r="DW37" s="0" t="s">
        <v>379</v>
      </c>
      <c r="DX37" s="0" t="s">
        <v>380</v>
      </c>
    </row>
    <row r="38" customFormat="false" ht="12.75" hidden="false" customHeight="false" outlineLevel="0" collapsed="false">
      <c r="B38" s="227" t="s">
        <v>571</v>
      </c>
      <c r="K38" s="0" t="s">
        <v>355</v>
      </c>
      <c r="L38" s="0" t="s">
        <v>356</v>
      </c>
      <c r="M38" s="0" t="s">
        <v>558</v>
      </c>
      <c r="N38" s="0" t="s">
        <v>559</v>
      </c>
      <c r="O38" s="0" t="s">
        <v>558</v>
      </c>
      <c r="P38" s="0" t="s">
        <v>559</v>
      </c>
      <c r="Q38" s="0" t="s">
        <v>558</v>
      </c>
      <c r="R38" s="0" t="s">
        <v>559</v>
      </c>
      <c r="S38" s="0" t="s">
        <v>558</v>
      </c>
      <c r="T38" s="0" t="s">
        <v>559</v>
      </c>
      <c r="U38" s="0" t="s">
        <v>355</v>
      </c>
      <c r="V38" s="0" t="s">
        <v>356</v>
      </c>
      <c r="W38" s="0" t="s">
        <v>558</v>
      </c>
      <c r="X38" s="0" t="s">
        <v>559</v>
      </c>
      <c r="Y38" s="0" t="s">
        <v>558</v>
      </c>
      <c r="Z38" s="0" t="s">
        <v>559</v>
      </c>
      <c r="AA38" s="0" t="s">
        <v>567</v>
      </c>
      <c r="AB38" s="0" t="s">
        <v>568</v>
      </c>
      <c r="AC38" s="0" t="s">
        <v>558</v>
      </c>
      <c r="AD38" s="0" t="s">
        <v>559</v>
      </c>
      <c r="AE38" s="0" t="s">
        <v>558</v>
      </c>
      <c r="AF38" s="0" t="s">
        <v>559</v>
      </c>
      <c r="AG38" s="0" t="s">
        <v>558</v>
      </c>
      <c r="AH38" s="0" t="s">
        <v>559</v>
      </c>
      <c r="AI38" s="0" t="s">
        <v>527</v>
      </c>
      <c r="AJ38" s="0" t="s">
        <v>528</v>
      </c>
      <c r="AK38" s="0" t="s">
        <v>558</v>
      </c>
      <c r="AL38" s="0" t="s">
        <v>559</v>
      </c>
      <c r="AM38" s="0" t="s">
        <v>558</v>
      </c>
      <c r="AN38" s="0" t="s">
        <v>559</v>
      </c>
      <c r="AO38" s="0" t="s">
        <v>569</v>
      </c>
      <c r="AP38" s="0" t="s">
        <v>570</v>
      </c>
      <c r="AQ38" s="0" t="s">
        <v>527</v>
      </c>
      <c r="AR38" s="0" t="s">
        <v>528</v>
      </c>
      <c r="AS38" s="0" t="s">
        <v>558</v>
      </c>
      <c r="AT38" s="0" t="s">
        <v>559</v>
      </c>
      <c r="AU38" s="0" t="s">
        <v>558</v>
      </c>
      <c r="AV38" s="0" t="s">
        <v>559</v>
      </c>
      <c r="AW38" s="0" t="s">
        <v>569</v>
      </c>
      <c r="AX38" s="0" t="s">
        <v>570</v>
      </c>
      <c r="AY38" s="0" t="s">
        <v>558</v>
      </c>
      <c r="AZ38" s="0" t="s">
        <v>559</v>
      </c>
      <c r="BA38" s="0" t="s">
        <v>558</v>
      </c>
      <c r="BB38" s="0" t="s">
        <v>559</v>
      </c>
      <c r="BC38" s="0" t="s">
        <v>558</v>
      </c>
      <c r="BD38" s="0" t="s">
        <v>559</v>
      </c>
      <c r="BE38" s="0" t="s">
        <v>558</v>
      </c>
      <c r="BF38" s="0" t="s">
        <v>559</v>
      </c>
      <c r="BG38" s="0" t="s">
        <v>487</v>
      </c>
      <c r="BH38" s="0" t="s">
        <v>488</v>
      </c>
      <c r="BI38" s="0" t="s">
        <v>558</v>
      </c>
      <c r="BJ38" s="0" t="s">
        <v>559</v>
      </c>
      <c r="BK38" s="0" t="s">
        <v>355</v>
      </c>
      <c r="BL38" s="0" t="s">
        <v>356</v>
      </c>
      <c r="BM38" s="0" t="s">
        <v>355</v>
      </c>
      <c r="BN38" s="0" t="s">
        <v>356</v>
      </c>
      <c r="BO38" s="0" t="s">
        <v>558</v>
      </c>
      <c r="BP38" s="0" t="s">
        <v>559</v>
      </c>
      <c r="BQ38" s="0" t="s">
        <v>527</v>
      </c>
      <c r="BR38" s="0" t="s">
        <v>528</v>
      </c>
      <c r="BS38" s="0" t="s">
        <v>572</v>
      </c>
      <c r="BT38" s="0" t="s">
        <v>573</v>
      </c>
      <c r="BU38" s="0" t="s">
        <v>558</v>
      </c>
      <c r="BV38" s="0" t="s">
        <v>559</v>
      </c>
      <c r="BW38" s="0" t="s">
        <v>527</v>
      </c>
      <c r="BX38" s="0" t="s">
        <v>528</v>
      </c>
      <c r="BY38" s="0" t="s">
        <v>482</v>
      </c>
      <c r="BZ38" s="0" t="s">
        <v>483</v>
      </c>
      <c r="CA38" s="0" t="s">
        <v>569</v>
      </c>
      <c r="CB38" s="0" t="s">
        <v>570</v>
      </c>
      <c r="CC38" s="0" t="s">
        <v>527</v>
      </c>
      <c r="CD38" s="0" t="s">
        <v>528</v>
      </c>
      <c r="CE38" s="0" t="s">
        <v>487</v>
      </c>
      <c r="CF38" s="0" t="s">
        <v>488</v>
      </c>
      <c r="CG38" s="0" t="s">
        <v>355</v>
      </c>
      <c r="CH38" s="0" t="s">
        <v>356</v>
      </c>
      <c r="CI38" s="0" t="s">
        <v>487</v>
      </c>
      <c r="CJ38" s="0" t="s">
        <v>488</v>
      </c>
      <c r="CK38" s="0" t="s">
        <v>480</v>
      </c>
      <c r="CL38" s="0" t="s">
        <v>481</v>
      </c>
      <c r="CM38" s="0" t="s">
        <v>355</v>
      </c>
      <c r="CN38" s="0" t="s">
        <v>356</v>
      </c>
      <c r="CO38" s="0" t="s">
        <v>565</v>
      </c>
      <c r="CP38" s="0" t="s">
        <v>565</v>
      </c>
      <c r="CQ38" s="0" t="s">
        <v>558</v>
      </c>
      <c r="CR38" s="0" t="s">
        <v>559</v>
      </c>
      <c r="CS38" s="0" t="s">
        <v>558</v>
      </c>
      <c r="CT38" s="0" t="s">
        <v>559</v>
      </c>
      <c r="CU38" s="0" t="s">
        <v>558</v>
      </c>
      <c r="CV38" s="0" t="s">
        <v>559</v>
      </c>
      <c r="CW38" s="0" t="s">
        <v>558</v>
      </c>
      <c r="CX38" s="0" t="s">
        <v>559</v>
      </c>
      <c r="CY38" s="0" t="s">
        <v>355</v>
      </c>
      <c r="CZ38" s="0" t="s">
        <v>356</v>
      </c>
      <c r="DA38" s="0" t="s">
        <v>355</v>
      </c>
      <c r="DB38" s="0" t="s">
        <v>356</v>
      </c>
      <c r="DC38" s="0" t="s">
        <v>355</v>
      </c>
      <c r="DD38" s="0" t="s">
        <v>356</v>
      </c>
      <c r="DE38" s="0" t="s">
        <v>558</v>
      </c>
      <c r="DF38" s="0" t="s">
        <v>559</v>
      </c>
      <c r="DG38" s="0" t="s">
        <v>482</v>
      </c>
      <c r="DH38" s="0" t="s">
        <v>483</v>
      </c>
      <c r="DI38" s="0" t="s">
        <v>558</v>
      </c>
      <c r="DJ38" s="0" t="s">
        <v>559</v>
      </c>
      <c r="DK38" s="0" t="s">
        <v>558</v>
      </c>
      <c r="DL38" s="0" t="s">
        <v>559</v>
      </c>
      <c r="DO38" s="0" t="s">
        <v>558</v>
      </c>
      <c r="DP38" s="0" t="s">
        <v>559</v>
      </c>
      <c r="DQ38" s="0" t="s">
        <v>527</v>
      </c>
      <c r="DR38" s="0" t="s">
        <v>528</v>
      </c>
      <c r="DS38" s="0" t="s">
        <v>482</v>
      </c>
      <c r="DT38" s="0" t="s">
        <v>483</v>
      </c>
      <c r="DU38" s="0" t="s">
        <v>482</v>
      </c>
      <c r="DV38" s="0" t="s">
        <v>483</v>
      </c>
      <c r="DW38" s="0" t="s">
        <v>351</v>
      </c>
      <c r="DX38" s="0" t="s">
        <v>352</v>
      </c>
    </row>
    <row r="39" customFormat="false" ht="12.75" hidden="false" customHeight="false" outlineLevel="0" collapsed="false">
      <c r="B39" s="227" t="s">
        <v>574</v>
      </c>
      <c r="K39" s="0" t="s">
        <v>368</v>
      </c>
      <c r="L39" s="0" t="s">
        <v>369</v>
      </c>
      <c r="M39" s="0" t="s">
        <v>565</v>
      </c>
      <c r="N39" s="0" t="s">
        <v>565</v>
      </c>
      <c r="O39" s="0" t="s">
        <v>565</v>
      </c>
      <c r="P39" s="0" t="s">
        <v>565</v>
      </c>
      <c r="Q39" s="0" t="s">
        <v>565</v>
      </c>
      <c r="R39" s="0" t="s">
        <v>565</v>
      </c>
      <c r="S39" s="0" t="s">
        <v>565</v>
      </c>
      <c r="T39" s="0" t="s">
        <v>565</v>
      </c>
      <c r="U39" s="0" t="s">
        <v>368</v>
      </c>
      <c r="V39" s="0" t="s">
        <v>369</v>
      </c>
      <c r="W39" s="0" t="s">
        <v>565</v>
      </c>
      <c r="X39" s="0" t="s">
        <v>565</v>
      </c>
      <c r="Y39" s="0" t="s">
        <v>565</v>
      </c>
      <c r="Z39" s="0" t="s">
        <v>565</v>
      </c>
      <c r="AA39" s="0" t="s">
        <v>572</v>
      </c>
      <c r="AB39" s="0" t="s">
        <v>573</v>
      </c>
      <c r="AC39" s="0" t="s">
        <v>565</v>
      </c>
      <c r="AD39" s="0" t="s">
        <v>565</v>
      </c>
      <c r="AE39" s="0" t="s">
        <v>565</v>
      </c>
      <c r="AF39" s="0" t="s">
        <v>565</v>
      </c>
      <c r="AG39" s="0" t="s">
        <v>565</v>
      </c>
      <c r="AH39" s="0" t="s">
        <v>565</v>
      </c>
      <c r="AI39" s="0" t="s">
        <v>517</v>
      </c>
      <c r="AJ39" s="0" t="s">
        <v>518</v>
      </c>
      <c r="AK39" s="0" t="s">
        <v>565</v>
      </c>
      <c r="AL39" s="0" t="s">
        <v>565</v>
      </c>
      <c r="AM39" s="0" t="s">
        <v>565</v>
      </c>
      <c r="AN39" s="0" t="s">
        <v>565</v>
      </c>
      <c r="AQ39" s="0" t="s">
        <v>517</v>
      </c>
      <c r="AR39" s="0" t="s">
        <v>518</v>
      </c>
      <c r="AS39" s="0" t="s">
        <v>565</v>
      </c>
      <c r="AT39" s="0" t="s">
        <v>565</v>
      </c>
      <c r="AU39" s="0" t="s">
        <v>565</v>
      </c>
      <c r="AV39" s="0" t="s">
        <v>565</v>
      </c>
      <c r="AY39" s="0" t="s">
        <v>565</v>
      </c>
      <c r="AZ39" s="0" t="s">
        <v>565</v>
      </c>
      <c r="BA39" s="0" t="s">
        <v>565</v>
      </c>
      <c r="BB39" s="0" t="s">
        <v>565</v>
      </c>
      <c r="BC39" s="0" t="s">
        <v>565</v>
      </c>
      <c r="BD39" s="0" t="s">
        <v>565</v>
      </c>
      <c r="BE39" s="0" t="s">
        <v>565</v>
      </c>
      <c r="BF39" s="0" t="s">
        <v>565</v>
      </c>
      <c r="BG39" s="0" t="s">
        <v>482</v>
      </c>
      <c r="BH39" s="0" t="s">
        <v>483</v>
      </c>
      <c r="BI39" s="0" t="s">
        <v>565</v>
      </c>
      <c r="BJ39" s="0" t="s">
        <v>565</v>
      </c>
      <c r="BK39" s="0" t="s">
        <v>368</v>
      </c>
      <c r="BL39" s="0" t="s">
        <v>369</v>
      </c>
      <c r="BM39" s="0" t="s">
        <v>368</v>
      </c>
      <c r="BN39" s="0" t="s">
        <v>369</v>
      </c>
      <c r="BO39" s="0" t="s">
        <v>565</v>
      </c>
      <c r="BP39" s="0" t="s">
        <v>565</v>
      </c>
      <c r="BQ39" s="0" t="s">
        <v>517</v>
      </c>
      <c r="BR39" s="0" t="s">
        <v>518</v>
      </c>
      <c r="BS39" s="0" t="s">
        <v>556</v>
      </c>
      <c r="BT39" s="0" t="s">
        <v>557</v>
      </c>
      <c r="BU39" s="0" t="s">
        <v>565</v>
      </c>
      <c r="BV39" s="0" t="s">
        <v>565</v>
      </c>
      <c r="BW39" s="0" t="s">
        <v>517</v>
      </c>
      <c r="BX39" s="0" t="s">
        <v>518</v>
      </c>
      <c r="BY39" s="0" t="s">
        <v>480</v>
      </c>
      <c r="BZ39" s="0" t="s">
        <v>481</v>
      </c>
      <c r="CA39" s="0" t="s">
        <v>575</v>
      </c>
      <c r="CB39" s="0" t="s">
        <v>576</v>
      </c>
      <c r="CC39" s="0" t="s">
        <v>517</v>
      </c>
      <c r="CD39" s="0" t="s">
        <v>518</v>
      </c>
      <c r="CE39" s="0" t="s">
        <v>482</v>
      </c>
      <c r="CF39" s="0" t="s">
        <v>483</v>
      </c>
      <c r="CG39" s="0" t="s">
        <v>368</v>
      </c>
      <c r="CH39" s="0" t="s">
        <v>369</v>
      </c>
      <c r="CI39" s="0" t="s">
        <v>482</v>
      </c>
      <c r="CJ39" s="0" t="s">
        <v>483</v>
      </c>
      <c r="CK39" s="0" t="s">
        <v>265</v>
      </c>
      <c r="CL39" s="0" t="s">
        <v>266</v>
      </c>
      <c r="CM39" s="0" t="s">
        <v>368</v>
      </c>
      <c r="CN39" s="0" t="s">
        <v>369</v>
      </c>
      <c r="CO39" s="0" t="s">
        <v>569</v>
      </c>
      <c r="CP39" s="0" t="s">
        <v>570</v>
      </c>
      <c r="CQ39" s="0" t="s">
        <v>565</v>
      </c>
      <c r="CR39" s="0" t="s">
        <v>565</v>
      </c>
      <c r="CS39" s="0" t="s">
        <v>565</v>
      </c>
      <c r="CT39" s="0" t="s">
        <v>565</v>
      </c>
      <c r="CU39" s="0" t="s">
        <v>565</v>
      </c>
      <c r="CV39" s="0" t="s">
        <v>565</v>
      </c>
      <c r="CW39" s="0" t="s">
        <v>565</v>
      </c>
      <c r="CX39" s="0" t="s">
        <v>565</v>
      </c>
      <c r="CY39" s="0" t="s">
        <v>368</v>
      </c>
      <c r="CZ39" s="0" t="s">
        <v>369</v>
      </c>
      <c r="DA39" s="0" t="s">
        <v>368</v>
      </c>
      <c r="DB39" s="0" t="s">
        <v>369</v>
      </c>
      <c r="DC39" s="0" t="s">
        <v>368</v>
      </c>
      <c r="DD39" s="0" t="s">
        <v>369</v>
      </c>
      <c r="DE39" s="0" t="s">
        <v>565</v>
      </c>
      <c r="DF39" s="0" t="s">
        <v>565</v>
      </c>
      <c r="DG39" s="0" t="s">
        <v>480</v>
      </c>
      <c r="DH39" s="0" t="s">
        <v>481</v>
      </c>
      <c r="DI39" s="0" t="s">
        <v>565</v>
      </c>
      <c r="DJ39" s="0" t="s">
        <v>565</v>
      </c>
      <c r="DK39" s="0" t="s">
        <v>565</v>
      </c>
      <c r="DL39" s="0" t="s">
        <v>565</v>
      </c>
      <c r="DO39" s="0" t="s">
        <v>565</v>
      </c>
      <c r="DP39" s="0" t="s">
        <v>565</v>
      </c>
      <c r="DQ39" s="0" t="s">
        <v>517</v>
      </c>
      <c r="DR39" s="0" t="s">
        <v>518</v>
      </c>
      <c r="DS39" s="0" t="s">
        <v>480</v>
      </c>
      <c r="DT39" s="0" t="s">
        <v>481</v>
      </c>
      <c r="DU39" s="0" t="s">
        <v>480</v>
      </c>
      <c r="DV39" s="0" t="s">
        <v>481</v>
      </c>
      <c r="DW39" s="0" t="s">
        <v>414</v>
      </c>
      <c r="DX39" s="0" t="s">
        <v>415</v>
      </c>
    </row>
    <row r="40" customFormat="false" ht="12.75" hidden="false" customHeight="false" outlineLevel="0" collapsed="false">
      <c r="B40" s="227" t="s">
        <v>577</v>
      </c>
      <c r="K40" s="0" t="s">
        <v>385</v>
      </c>
      <c r="L40" s="0" t="s">
        <v>386</v>
      </c>
      <c r="M40" s="0" t="s">
        <v>569</v>
      </c>
      <c r="N40" s="0" t="s">
        <v>570</v>
      </c>
      <c r="O40" s="0" t="s">
        <v>569</v>
      </c>
      <c r="P40" s="0" t="s">
        <v>570</v>
      </c>
      <c r="Q40" s="0" t="s">
        <v>569</v>
      </c>
      <c r="R40" s="0" t="s">
        <v>570</v>
      </c>
      <c r="S40" s="0" t="s">
        <v>569</v>
      </c>
      <c r="T40" s="0" t="s">
        <v>570</v>
      </c>
      <c r="U40" s="0" t="s">
        <v>385</v>
      </c>
      <c r="V40" s="0" t="s">
        <v>386</v>
      </c>
      <c r="W40" s="0" t="s">
        <v>569</v>
      </c>
      <c r="X40" s="0" t="s">
        <v>570</v>
      </c>
      <c r="Y40" s="0" t="s">
        <v>569</v>
      </c>
      <c r="Z40" s="0" t="s">
        <v>570</v>
      </c>
      <c r="AA40" s="0" t="s">
        <v>556</v>
      </c>
      <c r="AB40" s="0" t="s">
        <v>557</v>
      </c>
      <c r="AC40" s="0" t="s">
        <v>569</v>
      </c>
      <c r="AD40" s="0" t="s">
        <v>570</v>
      </c>
      <c r="AE40" s="0" t="s">
        <v>569</v>
      </c>
      <c r="AF40" s="0" t="s">
        <v>570</v>
      </c>
      <c r="AG40" s="0" t="s">
        <v>569</v>
      </c>
      <c r="AH40" s="0" t="s">
        <v>570</v>
      </c>
      <c r="AI40" s="0" t="s">
        <v>298</v>
      </c>
      <c r="AJ40" s="0" t="s">
        <v>299</v>
      </c>
      <c r="AK40" s="0" t="s">
        <v>569</v>
      </c>
      <c r="AL40" s="0" t="s">
        <v>570</v>
      </c>
      <c r="AM40" s="0" t="s">
        <v>569</v>
      </c>
      <c r="AN40" s="0" t="s">
        <v>570</v>
      </c>
      <c r="AQ40" s="0" t="s">
        <v>298</v>
      </c>
      <c r="AR40" s="0" t="s">
        <v>299</v>
      </c>
      <c r="AS40" s="0" t="s">
        <v>569</v>
      </c>
      <c r="AT40" s="0" t="s">
        <v>570</v>
      </c>
      <c r="AU40" s="0" t="s">
        <v>569</v>
      </c>
      <c r="AV40" s="0" t="s">
        <v>570</v>
      </c>
      <c r="AY40" s="0" t="s">
        <v>569</v>
      </c>
      <c r="AZ40" s="0" t="s">
        <v>570</v>
      </c>
      <c r="BA40" s="0" t="s">
        <v>569</v>
      </c>
      <c r="BB40" s="0" t="s">
        <v>570</v>
      </c>
      <c r="BC40" s="0" t="s">
        <v>569</v>
      </c>
      <c r="BD40" s="0" t="s">
        <v>570</v>
      </c>
      <c r="BE40" s="0" t="s">
        <v>569</v>
      </c>
      <c r="BF40" s="0" t="s">
        <v>570</v>
      </c>
      <c r="BG40" s="0" t="s">
        <v>480</v>
      </c>
      <c r="BH40" s="0" t="s">
        <v>481</v>
      </c>
      <c r="BI40" s="0" t="s">
        <v>569</v>
      </c>
      <c r="BJ40" s="0" t="s">
        <v>570</v>
      </c>
      <c r="BK40" s="0" t="s">
        <v>385</v>
      </c>
      <c r="BL40" s="0" t="s">
        <v>386</v>
      </c>
      <c r="BM40" s="0" t="s">
        <v>385</v>
      </c>
      <c r="BN40" s="0" t="s">
        <v>386</v>
      </c>
      <c r="BO40" s="0" t="s">
        <v>569</v>
      </c>
      <c r="BP40" s="0" t="s">
        <v>570</v>
      </c>
      <c r="BQ40" s="0" t="s">
        <v>298</v>
      </c>
      <c r="BR40" s="0" t="s">
        <v>299</v>
      </c>
      <c r="BS40" s="0" t="s">
        <v>477</v>
      </c>
      <c r="BT40" s="0" t="s">
        <v>478</v>
      </c>
      <c r="BU40" s="0" t="s">
        <v>569</v>
      </c>
      <c r="BV40" s="0" t="s">
        <v>570</v>
      </c>
      <c r="BW40" s="0" t="s">
        <v>298</v>
      </c>
      <c r="BX40" s="0" t="s">
        <v>299</v>
      </c>
      <c r="BY40" s="0" t="s">
        <v>265</v>
      </c>
      <c r="BZ40" s="0" t="s">
        <v>266</v>
      </c>
      <c r="CC40" s="0" t="s">
        <v>298</v>
      </c>
      <c r="CD40" s="0" t="s">
        <v>299</v>
      </c>
      <c r="CE40" s="0" t="s">
        <v>480</v>
      </c>
      <c r="CF40" s="0" t="s">
        <v>481</v>
      </c>
      <c r="CG40" s="0" t="s">
        <v>385</v>
      </c>
      <c r="CH40" s="0" t="s">
        <v>386</v>
      </c>
      <c r="CI40" s="0" t="s">
        <v>480</v>
      </c>
      <c r="CJ40" s="0" t="s">
        <v>481</v>
      </c>
      <c r="CK40" s="0" t="s">
        <v>498</v>
      </c>
      <c r="CL40" s="0" t="s">
        <v>499</v>
      </c>
      <c r="CM40" s="0" t="s">
        <v>385</v>
      </c>
      <c r="CN40" s="0" t="s">
        <v>386</v>
      </c>
      <c r="CQ40" s="0" t="s">
        <v>569</v>
      </c>
      <c r="CR40" s="0" t="s">
        <v>570</v>
      </c>
      <c r="CS40" s="0" t="s">
        <v>569</v>
      </c>
      <c r="CT40" s="0" t="s">
        <v>570</v>
      </c>
      <c r="CU40" s="0" t="s">
        <v>569</v>
      </c>
      <c r="CV40" s="0" t="s">
        <v>570</v>
      </c>
      <c r="CW40" s="0" t="s">
        <v>569</v>
      </c>
      <c r="CX40" s="0" t="s">
        <v>570</v>
      </c>
      <c r="CY40" s="0" t="s">
        <v>385</v>
      </c>
      <c r="CZ40" s="0" t="s">
        <v>386</v>
      </c>
      <c r="DA40" s="0" t="s">
        <v>385</v>
      </c>
      <c r="DB40" s="0" t="s">
        <v>386</v>
      </c>
      <c r="DC40" s="0" t="s">
        <v>385</v>
      </c>
      <c r="DD40" s="0" t="s">
        <v>386</v>
      </c>
      <c r="DE40" s="0" t="s">
        <v>569</v>
      </c>
      <c r="DF40" s="0" t="s">
        <v>570</v>
      </c>
      <c r="DG40" s="0" t="s">
        <v>265</v>
      </c>
      <c r="DH40" s="0" t="s">
        <v>266</v>
      </c>
      <c r="DI40" s="0" t="s">
        <v>569</v>
      </c>
      <c r="DJ40" s="0" t="s">
        <v>570</v>
      </c>
      <c r="DK40" s="0" t="s">
        <v>569</v>
      </c>
      <c r="DL40" s="0" t="s">
        <v>570</v>
      </c>
      <c r="DO40" s="0" t="s">
        <v>569</v>
      </c>
      <c r="DP40" s="0" t="s">
        <v>570</v>
      </c>
      <c r="DQ40" s="0" t="s">
        <v>298</v>
      </c>
      <c r="DR40" s="0" t="s">
        <v>299</v>
      </c>
      <c r="DS40" s="0" t="s">
        <v>265</v>
      </c>
      <c r="DT40" s="0" t="s">
        <v>266</v>
      </c>
      <c r="DU40" s="0" t="s">
        <v>265</v>
      </c>
      <c r="DV40" s="0" t="s">
        <v>266</v>
      </c>
      <c r="DW40" s="0" t="s">
        <v>474</v>
      </c>
      <c r="DX40" s="0" t="s">
        <v>475</v>
      </c>
    </row>
    <row r="41" customFormat="false" ht="12.75" hidden="false" customHeight="false" outlineLevel="0" collapsed="false">
      <c r="B41" s="227" t="s">
        <v>578</v>
      </c>
      <c r="K41" s="0" t="s">
        <v>457</v>
      </c>
      <c r="L41" s="0" t="s">
        <v>458</v>
      </c>
      <c r="U41" s="0" t="s">
        <v>457</v>
      </c>
      <c r="V41" s="0" t="s">
        <v>458</v>
      </c>
      <c r="AA41" s="0" t="s">
        <v>477</v>
      </c>
      <c r="AB41" s="0" t="s">
        <v>478</v>
      </c>
      <c r="AI41" s="0" t="s">
        <v>579</v>
      </c>
      <c r="AJ41" s="0" t="s">
        <v>580</v>
      </c>
      <c r="AQ41" s="0" t="s">
        <v>579</v>
      </c>
      <c r="AR41" s="0" t="s">
        <v>580</v>
      </c>
      <c r="BA41" s="0" t="s">
        <v>581</v>
      </c>
      <c r="BB41" s="0" t="s">
        <v>582</v>
      </c>
      <c r="BG41" s="0" t="s">
        <v>583</v>
      </c>
      <c r="BH41" s="0" t="s">
        <v>584</v>
      </c>
      <c r="BK41" s="0" t="s">
        <v>457</v>
      </c>
      <c r="BL41" s="0" t="s">
        <v>458</v>
      </c>
      <c r="BM41" s="0" t="s">
        <v>457</v>
      </c>
      <c r="BN41" s="0" t="s">
        <v>458</v>
      </c>
      <c r="BQ41" s="0" t="s">
        <v>579</v>
      </c>
      <c r="BR41" s="0" t="s">
        <v>580</v>
      </c>
      <c r="BS41" s="0" t="s">
        <v>487</v>
      </c>
      <c r="BT41" s="0" t="s">
        <v>488</v>
      </c>
      <c r="BW41" s="0" t="s">
        <v>579</v>
      </c>
      <c r="BX41" s="0" t="s">
        <v>580</v>
      </c>
      <c r="BY41" s="0" t="s">
        <v>498</v>
      </c>
      <c r="BZ41" s="0" t="s">
        <v>499</v>
      </c>
      <c r="CC41" s="0" t="s">
        <v>579</v>
      </c>
      <c r="CD41" s="0" t="s">
        <v>580</v>
      </c>
      <c r="CE41" s="0" t="s">
        <v>583</v>
      </c>
      <c r="CF41" s="0" t="s">
        <v>584</v>
      </c>
      <c r="CG41" s="0" t="s">
        <v>457</v>
      </c>
      <c r="CH41" s="0" t="s">
        <v>458</v>
      </c>
      <c r="CI41" s="0" t="s">
        <v>583</v>
      </c>
      <c r="CJ41" s="0" t="s">
        <v>584</v>
      </c>
      <c r="CK41" s="0" t="s">
        <v>493</v>
      </c>
      <c r="CL41" s="0" t="s">
        <v>494</v>
      </c>
      <c r="CM41" s="0" t="s">
        <v>457</v>
      </c>
      <c r="CN41" s="0" t="s">
        <v>458</v>
      </c>
      <c r="CW41" s="0" t="s">
        <v>575</v>
      </c>
      <c r="CX41" s="0" t="s">
        <v>576</v>
      </c>
      <c r="CY41" s="0" t="s">
        <v>457</v>
      </c>
      <c r="CZ41" s="0" t="s">
        <v>458</v>
      </c>
      <c r="DA41" s="0" t="s">
        <v>457</v>
      </c>
      <c r="DB41" s="0" t="s">
        <v>458</v>
      </c>
      <c r="DC41" s="0" t="s">
        <v>457</v>
      </c>
      <c r="DD41" s="0" t="s">
        <v>458</v>
      </c>
      <c r="DG41" s="0" t="s">
        <v>498</v>
      </c>
      <c r="DH41" s="0" t="s">
        <v>499</v>
      </c>
      <c r="DQ41" s="0" t="s">
        <v>579</v>
      </c>
      <c r="DR41" s="0" t="s">
        <v>580</v>
      </c>
      <c r="DS41" s="0" t="s">
        <v>498</v>
      </c>
      <c r="DT41" s="0" t="s">
        <v>499</v>
      </c>
      <c r="DU41" s="0" t="s">
        <v>498</v>
      </c>
      <c r="DV41" s="0" t="s">
        <v>499</v>
      </c>
      <c r="DW41" s="0" t="s">
        <v>444</v>
      </c>
      <c r="DX41" s="0" t="s">
        <v>445</v>
      </c>
    </row>
    <row r="42" customFormat="false" ht="12.75" hidden="false" customHeight="false" outlineLevel="0" collapsed="false">
      <c r="B42" s="227" t="s">
        <v>585</v>
      </c>
      <c r="K42" s="0" t="s">
        <v>527</v>
      </c>
      <c r="L42" s="0" t="s">
        <v>528</v>
      </c>
      <c r="U42" s="0" t="s">
        <v>527</v>
      </c>
      <c r="V42" s="0" t="s">
        <v>528</v>
      </c>
      <c r="AA42" s="0" t="s">
        <v>487</v>
      </c>
      <c r="AB42" s="0" t="s">
        <v>488</v>
      </c>
      <c r="AI42" s="0" t="s">
        <v>464</v>
      </c>
      <c r="AJ42" s="0" t="s">
        <v>465</v>
      </c>
      <c r="AQ42" s="0" t="s">
        <v>464</v>
      </c>
      <c r="AR42" s="0" t="s">
        <v>465</v>
      </c>
      <c r="BG42" s="0" t="s">
        <v>265</v>
      </c>
      <c r="BH42" s="0" t="s">
        <v>266</v>
      </c>
      <c r="BK42" s="0" t="s">
        <v>527</v>
      </c>
      <c r="BL42" s="0" t="s">
        <v>528</v>
      </c>
      <c r="BM42" s="0" t="s">
        <v>527</v>
      </c>
      <c r="BN42" s="0" t="s">
        <v>528</v>
      </c>
      <c r="BQ42" s="0" t="s">
        <v>464</v>
      </c>
      <c r="BR42" s="0" t="s">
        <v>465</v>
      </c>
      <c r="BS42" s="0" t="s">
        <v>482</v>
      </c>
      <c r="BT42" s="0" t="s">
        <v>483</v>
      </c>
      <c r="BW42" s="0" t="s">
        <v>464</v>
      </c>
      <c r="BX42" s="0" t="s">
        <v>465</v>
      </c>
      <c r="BY42" s="0" t="s">
        <v>586</v>
      </c>
      <c r="BZ42" s="0" t="s">
        <v>587</v>
      </c>
      <c r="CC42" s="0" t="s">
        <v>464</v>
      </c>
      <c r="CD42" s="0" t="s">
        <v>465</v>
      </c>
      <c r="CE42" s="0" t="s">
        <v>265</v>
      </c>
      <c r="CF42" s="0" t="s">
        <v>266</v>
      </c>
      <c r="CG42" s="0" t="s">
        <v>527</v>
      </c>
      <c r="CH42" s="0" t="s">
        <v>528</v>
      </c>
      <c r="CI42" s="0" t="s">
        <v>265</v>
      </c>
      <c r="CJ42" s="0" t="s">
        <v>266</v>
      </c>
      <c r="CK42" s="0" t="s">
        <v>503</v>
      </c>
      <c r="CL42" s="0" t="s">
        <v>504</v>
      </c>
      <c r="CM42" s="0" t="s">
        <v>527</v>
      </c>
      <c r="CN42" s="0" t="s">
        <v>528</v>
      </c>
      <c r="CY42" s="0" t="s">
        <v>527</v>
      </c>
      <c r="CZ42" s="0" t="s">
        <v>528</v>
      </c>
      <c r="DA42" s="0" t="s">
        <v>527</v>
      </c>
      <c r="DB42" s="0" t="s">
        <v>528</v>
      </c>
      <c r="DC42" s="0" t="s">
        <v>527</v>
      </c>
      <c r="DD42" s="0" t="s">
        <v>528</v>
      </c>
      <c r="DG42" s="0" t="s">
        <v>586</v>
      </c>
      <c r="DH42" s="0" t="s">
        <v>587</v>
      </c>
      <c r="DQ42" s="0" t="s">
        <v>464</v>
      </c>
      <c r="DR42" s="0" t="s">
        <v>465</v>
      </c>
      <c r="DS42" s="0" t="s">
        <v>586</v>
      </c>
      <c r="DT42" s="0" t="s">
        <v>587</v>
      </c>
      <c r="DU42" s="0" t="s">
        <v>586</v>
      </c>
      <c r="DV42" s="0" t="s">
        <v>587</v>
      </c>
      <c r="DW42" s="0" t="s">
        <v>485</v>
      </c>
      <c r="DX42" s="0" t="s">
        <v>486</v>
      </c>
    </row>
    <row r="43" customFormat="false" ht="12.75" hidden="false" customHeight="false" outlineLevel="0" collapsed="false">
      <c r="B43" s="227" t="s">
        <v>588</v>
      </c>
      <c r="K43" s="0" t="s">
        <v>589</v>
      </c>
      <c r="L43" s="0" t="s">
        <v>590</v>
      </c>
      <c r="U43" s="0" t="s">
        <v>589</v>
      </c>
      <c r="V43" s="0" t="s">
        <v>590</v>
      </c>
      <c r="AA43" s="0" t="s">
        <v>482</v>
      </c>
      <c r="AB43" s="0" t="s">
        <v>483</v>
      </c>
      <c r="AI43" s="0" t="s">
        <v>591</v>
      </c>
      <c r="AJ43" s="0" t="s">
        <v>592</v>
      </c>
      <c r="AQ43" s="0" t="s">
        <v>591</v>
      </c>
      <c r="AR43" s="0" t="s">
        <v>592</v>
      </c>
      <c r="BG43" s="0" t="s">
        <v>498</v>
      </c>
      <c r="BH43" s="0" t="s">
        <v>499</v>
      </c>
      <c r="BK43" s="0" t="s">
        <v>589</v>
      </c>
      <c r="BL43" s="0" t="s">
        <v>590</v>
      </c>
      <c r="BM43" s="0" t="s">
        <v>589</v>
      </c>
      <c r="BN43" s="0" t="s">
        <v>590</v>
      </c>
      <c r="BQ43" s="0" t="s">
        <v>591</v>
      </c>
      <c r="BR43" s="0" t="s">
        <v>592</v>
      </c>
      <c r="BS43" s="0" t="s">
        <v>480</v>
      </c>
      <c r="BT43" s="0" t="s">
        <v>481</v>
      </c>
      <c r="BW43" s="0" t="s">
        <v>591</v>
      </c>
      <c r="BX43" s="0" t="s">
        <v>592</v>
      </c>
      <c r="BY43" s="0" t="s">
        <v>593</v>
      </c>
      <c r="BZ43" s="0" t="s">
        <v>594</v>
      </c>
      <c r="CC43" s="0" t="s">
        <v>591</v>
      </c>
      <c r="CD43" s="0" t="s">
        <v>592</v>
      </c>
      <c r="CE43" s="0" t="s">
        <v>498</v>
      </c>
      <c r="CF43" s="0" t="s">
        <v>499</v>
      </c>
      <c r="CG43" s="0" t="s">
        <v>589</v>
      </c>
      <c r="CH43" s="0" t="s">
        <v>590</v>
      </c>
      <c r="CI43" s="0" t="s">
        <v>498</v>
      </c>
      <c r="CJ43" s="0" t="s">
        <v>499</v>
      </c>
      <c r="CK43" s="0" t="s">
        <v>501</v>
      </c>
      <c r="CL43" s="0" t="s">
        <v>502</v>
      </c>
      <c r="CM43" s="0" t="s">
        <v>589</v>
      </c>
      <c r="CN43" s="0" t="s">
        <v>590</v>
      </c>
      <c r="CY43" s="0" t="s">
        <v>589</v>
      </c>
      <c r="CZ43" s="0" t="s">
        <v>590</v>
      </c>
      <c r="DA43" s="0" t="s">
        <v>589</v>
      </c>
      <c r="DB43" s="0" t="s">
        <v>590</v>
      </c>
      <c r="DC43" s="0" t="s">
        <v>589</v>
      </c>
      <c r="DD43" s="0" t="s">
        <v>590</v>
      </c>
      <c r="DG43" s="0" t="s">
        <v>593</v>
      </c>
      <c r="DH43" s="0" t="s">
        <v>594</v>
      </c>
      <c r="DQ43" s="0" t="s">
        <v>591</v>
      </c>
      <c r="DR43" s="0" t="s">
        <v>592</v>
      </c>
      <c r="DS43" s="0" t="s">
        <v>593</v>
      </c>
      <c r="DT43" s="0" t="s">
        <v>594</v>
      </c>
      <c r="DU43" s="0" t="s">
        <v>593</v>
      </c>
      <c r="DV43" s="0" t="s">
        <v>594</v>
      </c>
      <c r="DW43" s="0" t="s">
        <v>455</v>
      </c>
      <c r="DX43" s="0" t="s">
        <v>456</v>
      </c>
    </row>
    <row r="44" customFormat="false" ht="12.75" hidden="false" customHeight="false" outlineLevel="0" collapsed="false">
      <c r="B44" s="227" t="s">
        <v>595</v>
      </c>
      <c r="K44" s="0" t="s">
        <v>298</v>
      </c>
      <c r="L44" s="0" t="s">
        <v>299</v>
      </c>
      <c r="U44" s="0" t="s">
        <v>298</v>
      </c>
      <c r="V44" s="0" t="s">
        <v>299</v>
      </c>
      <c r="AA44" s="0" t="s">
        <v>480</v>
      </c>
      <c r="AB44" s="0" t="s">
        <v>481</v>
      </c>
      <c r="AI44" s="0" t="s">
        <v>542</v>
      </c>
      <c r="AJ44" s="0" t="s">
        <v>543</v>
      </c>
      <c r="AQ44" s="0" t="s">
        <v>542</v>
      </c>
      <c r="AR44" s="0" t="s">
        <v>543</v>
      </c>
      <c r="BG44" s="0" t="s">
        <v>493</v>
      </c>
      <c r="BH44" s="0" t="s">
        <v>494</v>
      </c>
      <c r="BK44" s="0" t="s">
        <v>298</v>
      </c>
      <c r="BL44" s="0" t="s">
        <v>299</v>
      </c>
      <c r="BM44" s="0" t="s">
        <v>298</v>
      </c>
      <c r="BN44" s="0" t="s">
        <v>299</v>
      </c>
      <c r="BQ44" s="0" t="s">
        <v>542</v>
      </c>
      <c r="BR44" s="0" t="s">
        <v>543</v>
      </c>
      <c r="BS44" s="0" t="s">
        <v>265</v>
      </c>
      <c r="BT44" s="0" t="s">
        <v>266</v>
      </c>
      <c r="BW44" s="0" t="s">
        <v>542</v>
      </c>
      <c r="BX44" s="0" t="s">
        <v>543</v>
      </c>
      <c r="BY44" s="0" t="s">
        <v>596</v>
      </c>
      <c r="BZ44" s="0" t="s">
        <v>597</v>
      </c>
      <c r="CC44" s="0" t="s">
        <v>542</v>
      </c>
      <c r="CD44" s="0" t="s">
        <v>543</v>
      </c>
      <c r="CE44" s="0" t="s">
        <v>493</v>
      </c>
      <c r="CF44" s="0" t="s">
        <v>494</v>
      </c>
      <c r="CG44" s="0" t="s">
        <v>298</v>
      </c>
      <c r="CH44" s="0" t="s">
        <v>299</v>
      </c>
      <c r="CI44" s="0" t="s">
        <v>493</v>
      </c>
      <c r="CJ44" s="0" t="s">
        <v>494</v>
      </c>
      <c r="CK44" s="0" t="s">
        <v>508</v>
      </c>
      <c r="CL44" s="0" t="s">
        <v>509</v>
      </c>
      <c r="CM44" s="0" t="s">
        <v>298</v>
      </c>
      <c r="CN44" s="0" t="s">
        <v>299</v>
      </c>
      <c r="CY44" s="0" t="s">
        <v>298</v>
      </c>
      <c r="CZ44" s="0" t="s">
        <v>299</v>
      </c>
      <c r="DA44" s="0" t="s">
        <v>298</v>
      </c>
      <c r="DB44" s="0" t="s">
        <v>299</v>
      </c>
      <c r="DC44" s="0" t="s">
        <v>298</v>
      </c>
      <c r="DD44" s="0" t="s">
        <v>299</v>
      </c>
      <c r="DG44" s="0" t="s">
        <v>596</v>
      </c>
      <c r="DH44" s="0" t="s">
        <v>597</v>
      </c>
      <c r="DQ44" s="0" t="s">
        <v>542</v>
      </c>
      <c r="DR44" s="0" t="s">
        <v>543</v>
      </c>
      <c r="DS44" s="0" t="s">
        <v>596</v>
      </c>
      <c r="DT44" s="0" t="s">
        <v>597</v>
      </c>
      <c r="DU44" s="0" t="s">
        <v>596</v>
      </c>
      <c r="DV44" s="0" t="s">
        <v>597</v>
      </c>
      <c r="DW44" s="0" t="s">
        <v>583</v>
      </c>
      <c r="DX44" s="0" t="s">
        <v>584</v>
      </c>
    </row>
    <row r="45" customFormat="false" ht="12.75" hidden="false" customHeight="false" outlineLevel="0" collapsed="false">
      <c r="B45" s="227" t="s">
        <v>598</v>
      </c>
      <c r="K45" s="0" t="s">
        <v>599</v>
      </c>
      <c r="L45" s="0" t="s">
        <v>600</v>
      </c>
      <c r="U45" s="0" t="s">
        <v>599</v>
      </c>
      <c r="V45" s="0" t="s">
        <v>600</v>
      </c>
      <c r="AA45" s="0" t="s">
        <v>265</v>
      </c>
      <c r="AB45" s="0" t="s">
        <v>266</v>
      </c>
      <c r="AI45" s="0" t="s">
        <v>469</v>
      </c>
      <c r="AJ45" s="0" t="s">
        <v>470</v>
      </c>
      <c r="AQ45" s="0" t="s">
        <v>469</v>
      </c>
      <c r="AR45" s="0" t="s">
        <v>470</v>
      </c>
      <c r="BG45" s="0" t="s">
        <v>448</v>
      </c>
      <c r="BH45" s="0" t="s">
        <v>449</v>
      </c>
      <c r="BK45" s="0" t="s">
        <v>599</v>
      </c>
      <c r="BL45" s="0" t="s">
        <v>600</v>
      </c>
      <c r="BM45" s="0" t="s">
        <v>599</v>
      </c>
      <c r="BN45" s="0" t="s">
        <v>600</v>
      </c>
      <c r="BQ45" s="0" t="s">
        <v>469</v>
      </c>
      <c r="BR45" s="0" t="s">
        <v>470</v>
      </c>
      <c r="BS45" s="0" t="s">
        <v>498</v>
      </c>
      <c r="BT45" s="0" t="s">
        <v>499</v>
      </c>
      <c r="BW45" s="0" t="s">
        <v>469</v>
      </c>
      <c r="BX45" s="0" t="s">
        <v>470</v>
      </c>
      <c r="BY45" s="0" t="s">
        <v>493</v>
      </c>
      <c r="BZ45" s="0" t="s">
        <v>494</v>
      </c>
      <c r="CC45" s="0" t="s">
        <v>469</v>
      </c>
      <c r="CD45" s="0" t="s">
        <v>470</v>
      </c>
      <c r="CE45" s="0" t="s">
        <v>448</v>
      </c>
      <c r="CF45" s="0" t="s">
        <v>449</v>
      </c>
      <c r="CG45" s="0" t="s">
        <v>599</v>
      </c>
      <c r="CH45" s="0" t="s">
        <v>600</v>
      </c>
      <c r="CI45" s="0" t="s">
        <v>448</v>
      </c>
      <c r="CJ45" s="0" t="s">
        <v>449</v>
      </c>
      <c r="CK45" s="0" t="s">
        <v>601</v>
      </c>
      <c r="CL45" s="0" t="s">
        <v>602</v>
      </c>
      <c r="CM45" s="0" t="s">
        <v>599</v>
      </c>
      <c r="CN45" s="0" t="s">
        <v>600</v>
      </c>
      <c r="CY45" s="0" t="s">
        <v>599</v>
      </c>
      <c r="CZ45" s="0" t="s">
        <v>600</v>
      </c>
      <c r="DA45" s="0" t="s">
        <v>599</v>
      </c>
      <c r="DB45" s="0" t="s">
        <v>600</v>
      </c>
      <c r="DC45" s="0" t="s">
        <v>599</v>
      </c>
      <c r="DD45" s="0" t="s">
        <v>600</v>
      </c>
      <c r="DG45" s="0" t="s">
        <v>493</v>
      </c>
      <c r="DH45" s="0" t="s">
        <v>494</v>
      </c>
      <c r="DQ45" s="0" t="s">
        <v>469</v>
      </c>
      <c r="DR45" s="0" t="s">
        <v>470</v>
      </c>
      <c r="DS45" s="0" t="s">
        <v>493</v>
      </c>
      <c r="DT45" s="0" t="s">
        <v>494</v>
      </c>
      <c r="DU45" s="0" t="s">
        <v>493</v>
      </c>
      <c r="DV45" s="0" t="s">
        <v>494</v>
      </c>
      <c r="DW45" s="0" t="s">
        <v>364</v>
      </c>
      <c r="DX45" s="0" t="s">
        <v>365</v>
      </c>
    </row>
    <row r="46" customFormat="false" ht="12.75" hidden="false" customHeight="false" outlineLevel="0" collapsed="false">
      <c r="B46" s="227" t="s">
        <v>603</v>
      </c>
      <c r="K46" s="0" t="s">
        <v>604</v>
      </c>
      <c r="L46" s="0" t="s">
        <v>605</v>
      </c>
      <c r="U46" s="0" t="s">
        <v>604</v>
      </c>
      <c r="V46" s="0" t="s">
        <v>605</v>
      </c>
      <c r="AA46" s="0" t="s">
        <v>498</v>
      </c>
      <c r="AB46" s="0" t="s">
        <v>499</v>
      </c>
      <c r="AI46" s="0" t="s">
        <v>606</v>
      </c>
      <c r="AJ46" s="0" t="s">
        <v>607</v>
      </c>
      <c r="AQ46" s="0" t="s">
        <v>606</v>
      </c>
      <c r="AR46" s="0" t="s">
        <v>607</v>
      </c>
      <c r="BG46" s="0" t="s">
        <v>503</v>
      </c>
      <c r="BH46" s="0" t="s">
        <v>504</v>
      </c>
      <c r="BK46" s="0" t="s">
        <v>604</v>
      </c>
      <c r="BL46" s="0" t="s">
        <v>605</v>
      </c>
      <c r="BM46" s="0" t="s">
        <v>604</v>
      </c>
      <c r="BN46" s="0" t="s">
        <v>605</v>
      </c>
      <c r="BQ46" s="0" t="s">
        <v>606</v>
      </c>
      <c r="BR46" s="0" t="s">
        <v>607</v>
      </c>
      <c r="BS46" s="0" t="s">
        <v>586</v>
      </c>
      <c r="BT46" s="0" t="s">
        <v>587</v>
      </c>
      <c r="BW46" s="0" t="s">
        <v>606</v>
      </c>
      <c r="BX46" s="0" t="s">
        <v>607</v>
      </c>
      <c r="BY46" s="0" t="s">
        <v>448</v>
      </c>
      <c r="BZ46" s="0" t="s">
        <v>449</v>
      </c>
      <c r="CC46" s="0" t="s">
        <v>606</v>
      </c>
      <c r="CD46" s="0" t="s">
        <v>607</v>
      </c>
      <c r="CE46" s="0" t="s">
        <v>503</v>
      </c>
      <c r="CF46" s="0" t="s">
        <v>504</v>
      </c>
      <c r="CG46" s="0" t="s">
        <v>604</v>
      </c>
      <c r="CH46" s="0" t="s">
        <v>605</v>
      </c>
      <c r="CI46" s="0" t="s">
        <v>503</v>
      </c>
      <c r="CJ46" s="0" t="s">
        <v>504</v>
      </c>
      <c r="CK46" s="0" t="s">
        <v>515</v>
      </c>
      <c r="CL46" s="0" t="s">
        <v>516</v>
      </c>
      <c r="CM46" s="0" t="s">
        <v>604</v>
      </c>
      <c r="CN46" s="0" t="s">
        <v>605</v>
      </c>
      <c r="CY46" s="0" t="s">
        <v>604</v>
      </c>
      <c r="CZ46" s="0" t="s">
        <v>605</v>
      </c>
      <c r="DA46" s="0" t="s">
        <v>604</v>
      </c>
      <c r="DB46" s="0" t="s">
        <v>605</v>
      </c>
      <c r="DC46" s="0" t="s">
        <v>604</v>
      </c>
      <c r="DD46" s="0" t="s">
        <v>605</v>
      </c>
      <c r="DG46" s="0" t="s">
        <v>448</v>
      </c>
      <c r="DH46" s="0" t="s">
        <v>449</v>
      </c>
      <c r="DQ46" s="0" t="s">
        <v>606</v>
      </c>
      <c r="DR46" s="0" t="s">
        <v>607</v>
      </c>
      <c r="DS46" s="0" t="s">
        <v>448</v>
      </c>
      <c r="DT46" s="0" t="s">
        <v>449</v>
      </c>
      <c r="DU46" s="0" t="s">
        <v>448</v>
      </c>
      <c r="DV46" s="0" t="s">
        <v>449</v>
      </c>
      <c r="DW46" s="0" t="s">
        <v>513</v>
      </c>
      <c r="DX46" s="0" t="s">
        <v>514</v>
      </c>
    </row>
    <row r="47" customFormat="false" ht="12.75" hidden="false" customHeight="false" outlineLevel="0" collapsed="false">
      <c r="B47" s="227" t="s">
        <v>608</v>
      </c>
      <c r="K47" s="0" t="s">
        <v>464</v>
      </c>
      <c r="L47" s="0" t="s">
        <v>465</v>
      </c>
      <c r="U47" s="0" t="s">
        <v>464</v>
      </c>
      <c r="V47" s="0" t="s">
        <v>465</v>
      </c>
      <c r="AA47" s="0" t="s">
        <v>586</v>
      </c>
      <c r="AB47" s="0" t="s">
        <v>587</v>
      </c>
      <c r="AI47" s="0" t="s">
        <v>609</v>
      </c>
      <c r="AJ47" s="0" t="s">
        <v>610</v>
      </c>
      <c r="AQ47" s="0" t="s">
        <v>609</v>
      </c>
      <c r="AR47" s="0" t="s">
        <v>610</v>
      </c>
      <c r="BG47" s="0" t="s">
        <v>501</v>
      </c>
      <c r="BH47" s="0" t="s">
        <v>502</v>
      </c>
      <c r="BK47" s="0" t="s">
        <v>464</v>
      </c>
      <c r="BL47" s="0" t="s">
        <v>465</v>
      </c>
      <c r="BM47" s="0" t="s">
        <v>464</v>
      </c>
      <c r="BN47" s="0" t="s">
        <v>465</v>
      </c>
      <c r="BQ47" s="0" t="s">
        <v>609</v>
      </c>
      <c r="BR47" s="0" t="s">
        <v>610</v>
      </c>
      <c r="BS47" s="0" t="s">
        <v>495</v>
      </c>
      <c r="BT47" s="0" t="s">
        <v>496</v>
      </c>
      <c r="BW47" s="0" t="s">
        <v>609</v>
      </c>
      <c r="BX47" s="0" t="s">
        <v>610</v>
      </c>
      <c r="BY47" s="0" t="s">
        <v>501</v>
      </c>
      <c r="BZ47" s="0" t="s">
        <v>502</v>
      </c>
      <c r="CC47" s="0" t="s">
        <v>609</v>
      </c>
      <c r="CD47" s="0" t="s">
        <v>610</v>
      </c>
      <c r="CE47" s="0" t="s">
        <v>501</v>
      </c>
      <c r="CF47" s="0" t="s">
        <v>502</v>
      </c>
      <c r="CG47" s="0" t="s">
        <v>464</v>
      </c>
      <c r="CH47" s="0" t="s">
        <v>465</v>
      </c>
      <c r="CI47" s="0" t="s">
        <v>501</v>
      </c>
      <c r="CJ47" s="0" t="s">
        <v>502</v>
      </c>
      <c r="CK47" s="0" t="s">
        <v>520</v>
      </c>
      <c r="CL47" s="0" t="s">
        <v>521</v>
      </c>
      <c r="CM47" s="0" t="s">
        <v>464</v>
      </c>
      <c r="CN47" s="0" t="s">
        <v>465</v>
      </c>
      <c r="CY47" s="0" t="s">
        <v>464</v>
      </c>
      <c r="CZ47" s="0" t="s">
        <v>465</v>
      </c>
      <c r="DA47" s="0" t="s">
        <v>464</v>
      </c>
      <c r="DB47" s="0" t="s">
        <v>465</v>
      </c>
      <c r="DC47" s="0" t="s">
        <v>464</v>
      </c>
      <c r="DD47" s="0" t="s">
        <v>465</v>
      </c>
      <c r="DG47" s="0" t="s">
        <v>501</v>
      </c>
      <c r="DH47" s="0" t="s">
        <v>502</v>
      </c>
      <c r="DQ47" s="0" t="s">
        <v>609</v>
      </c>
      <c r="DR47" s="0" t="s">
        <v>610</v>
      </c>
      <c r="DS47" s="0" t="s">
        <v>501</v>
      </c>
      <c r="DT47" s="0" t="s">
        <v>502</v>
      </c>
      <c r="DU47" s="0" t="s">
        <v>501</v>
      </c>
      <c r="DV47" s="0" t="s">
        <v>502</v>
      </c>
      <c r="DW47" s="0" t="s">
        <v>435</v>
      </c>
      <c r="DX47" s="0" t="s">
        <v>436</v>
      </c>
    </row>
    <row r="48" customFormat="false" ht="12.75" hidden="false" customHeight="false" outlineLevel="0" collapsed="false">
      <c r="B48" s="227" t="s">
        <v>611</v>
      </c>
      <c r="K48" s="0" t="s">
        <v>612</v>
      </c>
      <c r="L48" s="0" t="s">
        <v>613</v>
      </c>
      <c r="U48" s="0" t="s">
        <v>612</v>
      </c>
      <c r="V48" s="0" t="s">
        <v>613</v>
      </c>
      <c r="AA48" s="0" t="s">
        <v>495</v>
      </c>
      <c r="AB48" s="0" t="s">
        <v>496</v>
      </c>
      <c r="AI48" s="0" t="s">
        <v>614</v>
      </c>
      <c r="AJ48" s="0" t="s">
        <v>615</v>
      </c>
      <c r="AQ48" s="0" t="s">
        <v>614</v>
      </c>
      <c r="AR48" s="0" t="s">
        <v>615</v>
      </c>
      <c r="BG48" s="0" t="s">
        <v>508</v>
      </c>
      <c r="BH48" s="0" t="s">
        <v>509</v>
      </c>
      <c r="BK48" s="0" t="s">
        <v>612</v>
      </c>
      <c r="BL48" s="0" t="s">
        <v>613</v>
      </c>
      <c r="BM48" s="0" t="s">
        <v>612</v>
      </c>
      <c r="BN48" s="0" t="s">
        <v>613</v>
      </c>
      <c r="BQ48" s="0" t="s">
        <v>614</v>
      </c>
      <c r="BR48" s="0" t="s">
        <v>615</v>
      </c>
      <c r="BS48" s="0" t="s">
        <v>593</v>
      </c>
      <c r="BT48" s="0" t="s">
        <v>594</v>
      </c>
      <c r="BW48" s="0" t="s">
        <v>614</v>
      </c>
      <c r="BX48" s="0" t="s">
        <v>615</v>
      </c>
      <c r="BY48" s="0" t="s">
        <v>508</v>
      </c>
      <c r="BZ48" s="0" t="s">
        <v>509</v>
      </c>
      <c r="CC48" s="0" t="s">
        <v>614</v>
      </c>
      <c r="CD48" s="0" t="s">
        <v>615</v>
      </c>
      <c r="CE48" s="0" t="s">
        <v>508</v>
      </c>
      <c r="CF48" s="0" t="s">
        <v>509</v>
      </c>
      <c r="CG48" s="0" t="s">
        <v>612</v>
      </c>
      <c r="CH48" s="0" t="s">
        <v>613</v>
      </c>
      <c r="CI48" s="0" t="s">
        <v>508</v>
      </c>
      <c r="CJ48" s="0" t="s">
        <v>509</v>
      </c>
      <c r="CK48" s="0" t="s">
        <v>525</v>
      </c>
      <c r="CL48" s="0" t="s">
        <v>526</v>
      </c>
      <c r="CM48" s="0" t="s">
        <v>612</v>
      </c>
      <c r="CN48" s="0" t="s">
        <v>613</v>
      </c>
      <c r="CY48" s="0" t="s">
        <v>612</v>
      </c>
      <c r="CZ48" s="0" t="s">
        <v>613</v>
      </c>
      <c r="DA48" s="0" t="s">
        <v>612</v>
      </c>
      <c r="DB48" s="0" t="s">
        <v>613</v>
      </c>
      <c r="DC48" s="0" t="s">
        <v>612</v>
      </c>
      <c r="DD48" s="0" t="s">
        <v>613</v>
      </c>
      <c r="DG48" s="0" t="s">
        <v>508</v>
      </c>
      <c r="DH48" s="0" t="s">
        <v>509</v>
      </c>
      <c r="DQ48" s="0" t="s">
        <v>614</v>
      </c>
      <c r="DR48" s="0" t="s">
        <v>615</v>
      </c>
      <c r="DS48" s="0" t="s">
        <v>508</v>
      </c>
      <c r="DT48" s="0" t="s">
        <v>509</v>
      </c>
      <c r="DU48" s="0" t="s">
        <v>508</v>
      </c>
      <c r="DV48" s="0" t="s">
        <v>509</v>
      </c>
      <c r="DW48" s="0" t="s">
        <v>500</v>
      </c>
      <c r="DX48" s="0" t="s">
        <v>500</v>
      </c>
    </row>
    <row r="49" customFormat="false" ht="12.75" hidden="false" customHeight="false" outlineLevel="0" collapsed="false">
      <c r="B49" s="227" t="s">
        <v>616</v>
      </c>
      <c r="K49" s="0" t="s">
        <v>617</v>
      </c>
      <c r="L49" s="0" t="s">
        <v>618</v>
      </c>
      <c r="U49" s="0" t="s">
        <v>617</v>
      </c>
      <c r="V49" s="0" t="s">
        <v>618</v>
      </c>
      <c r="AA49" s="0" t="s">
        <v>593</v>
      </c>
      <c r="AB49" s="0" t="s">
        <v>594</v>
      </c>
      <c r="AI49" s="0" t="s">
        <v>619</v>
      </c>
      <c r="AJ49" s="0" t="s">
        <v>620</v>
      </c>
      <c r="AQ49" s="0" t="s">
        <v>619</v>
      </c>
      <c r="AR49" s="0" t="s">
        <v>620</v>
      </c>
      <c r="BG49" s="0" t="s">
        <v>601</v>
      </c>
      <c r="BH49" s="0" t="s">
        <v>602</v>
      </c>
      <c r="BK49" s="0" t="s">
        <v>617</v>
      </c>
      <c r="BL49" s="0" t="s">
        <v>618</v>
      </c>
      <c r="BM49" s="0" t="s">
        <v>617</v>
      </c>
      <c r="BN49" s="0" t="s">
        <v>618</v>
      </c>
      <c r="BQ49" s="0" t="s">
        <v>619</v>
      </c>
      <c r="BR49" s="0" t="s">
        <v>620</v>
      </c>
      <c r="BS49" s="0" t="s">
        <v>596</v>
      </c>
      <c r="BT49" s="0" t="s">
        <v>597</v>
      </c>
      <c r="BW49" s="0" t="s">
        <v>619</v>
      </c>
      <c r="BX49" s="0" t="s">
        <v>620</v>
      </c>
      <c r="BY49" s="0" t="s">
        <v>601</v>
      </c>
      <c r="BZ49" s="0" t="s">
        <v>602</v>
      </c>
      <c r="CC49" s="0" t="s">
        <v>619</v>
      </c>
      <c r="CD49" s="0" t="s">
        <v>620</v>
      </c>
      <c r="CE49" s="0" t="s">
        <v>601</v>
      </c>
      <c r="CF49" s="0" t="s">
        <v>602</v>
      </c>
      <c r="CG49" s="0" t="s">
        <v>617</v>
      </c>
      <c r="CH49" s="0" t="s">
        <v>618</v>
      </c>
      <c r="CI49" s="0" t="s">
        <v>601</v>
      </c>
      <c r="CJ49" s="0" t="s">
        <v>602</v>
      </c>
      <c r="CK49" s="0" t="s">
        <v>530</v>
      </c>
      <c r="CL49" s="0" t="s">
        <v>531</v>
      </c>
      <c r="CM49" s="0" t="s">
        <v>617</v>
      </c>
      <c r="CN49" s="0" t="s">
        <v>618</v>
      </c>
      <c r="CY49" s="0" t="s">
        <v>617</v>
      </c>
      <c r="CZ49" s="0" t="s">
        <v>618</v>
      </c>
      <c r="DA49" s="0" t="s">
        <v>617</v>
      </c>
      <c r="DB49" s="0" t="s">
        <v>618</v>
      </c>
      <c r="DC49" s="0" t="s">
        <v>617</v>
      </c>
      <c r="DD49" s="0" t="s">
        <v>618</v>
      </c>
      <c r="DG49" s="0" t="s">
        <v>601</v>
      </c>
      <c r="DH49" s="0" t="s">
        <v>602</v>
      </c>
      <c r="DQ49" s="0" t="s">
        <v>619</v>
      </c>
      <c r="DR49" s="0" t="s">
        <v>620</v>
      </c>
      <c r="DS49" s="0" t="s">
        <v>601</v>
      </c>
      <c r="DT49" s="0" t="s">
        <v>602</v>
      </c>
      <c r="DU49" s="0" t="s">
        <v>601</v>
      </c>
      <c r="DV49" s="0" t="s">
        <v>602</v>
      </c>
      <c r="DW49" s="0" t="s">
        <v>476</v>
      </c>
      <c r="DX49" s="0" t="s">
        <v>476</v>
      </c>
    </row>
    <row r="50" customFormat="false" ht="12.75" hidden="false" customHeight="false" outlineLevel="0" collapsed="false">
      <c r="B50" s="227" t="s">
        <v>621</v>
      </c>
      <c r="K50" s="0" t="s">
        <v>469</v>
      </c>
      <c r="L50" s="0" t="s">
        <v>470</v>
      </c>
      <c r="U50" s="0" t="s">
        <v>469</v>
      </c>
      <c r="V50" s="0" t="s">
        <v>470</v>
      </c>
      <c r="AA50" s="0" t="s">
        <v>596</v>
      </c>
      <c r="AB50" s="0" t="s">
        <v>597</v>
      </c>
      <c r="AI50" s="0" t="s">
        <v>622</v>
      </c>
      <c r="AJ50" s="0" t="s">
        <v>623</v>
      </c>
      <c r="AQ50" s="0" t="s">
        <v>622</v>
      </c>
      <c r="AR50" s="0" t="s">
        <v>623</v>
      </c>
      <c r="BG50" s="0" t="s">
        <v>515</v>
      </c>
      <c r="BH50" s="0" t="s">
        <v>516</v>
      </c>
      <c r="BK50" s="0" t="s">
        <v>469</v>
      </c>
      <c r="BL50" s="0" t="s">
        <v>470</v>
      </c>
      <c r="BM50" s="0" t="s">
        <v>469</v>
      </c>
      <c r="BN50" s="0" t="s">
        <v>470</v>
      </c>
      <c r="BQ50" s="0" t="s">
        <v>622</v>
      </c>
      <c r="BR50" s="0" t="s">
        <v>623</v>
      </c>
      <c r="BS50" s="0" t="s">
        <v>493</v>
      </c>
      <c r="BT50" s="0" t="s">
        <v>494</v>
      </c>
      <c r="BW50" s="0" t="s">
        <v>622</v>
      </c>
      <c r="BX50" s="0" t="s">
        <v>623</v>
      </c>
      <c r="BY50" s="0" t="s">
        <v>515</v>
      </c>
      <c r="BZ50" s="0" t="s">
        <v>516</v>
      </c>
      <c r="CC50" s="0" t="s">
        <v>622</v>
      </c>
      <c r="CD50" s="0" t="s">
        <v>623</v>
      </c>
      <c r="CE50" s="0" t="s">
        <v>515</v>
      </c>
      <c r="CF50" s="0" t="s">
        <v>516</v>
      </c>
      <c r="CG50" s="0" t="s">
        <v>469</v>
      </c>
      <c r="CH50" s="0" t="s">
        <v>470</v>
      </c>
      <c r="CI50" s="0" t="s">
        <v>515</v>
      </c>
      <c r="CJ50" s="0" t="s">
        <v>516</v>
      </c>
      <c r="CK50" s="0" t="s">
        <v>535</v>
      </c>
      <c r="CL50" s="0" t="s">
        <v>536</v>
      </c>
      <c r="CM50" s="0" t="s">
        <v>469</v>
      </c>
      <c r="CN50" s="0" t="s">
        <v>470</v>
      </c>
      <c r="CY50" s="0" t="s">
        <v>469</v>
      </c>
      <c r="CZ50" s="0" t="s">
        <v>470</v>
      </c>
      <c r="DA50" s="0" t="s">
        <v>469</v>
      </c>
      <c r="DB50" s="0" t="s">
        <v>470</v>
      </c>
      <c r="DC50" s="0" t="s">
        <v>469</v>
      </c>
      <c r="DD50" s="0" t="s">
        <v>470</v>
      </c>
      <c r="DG50" s="0" t="s">
        <v>515</v>
      </c>
      <c r="DH50" s="0" t="s">
        <v>516</v>
      </c>
      <c r="DQ50" s="0" t="s">
        <v>622</v>
      </c>
      <c r="DR50" s="0" t="s">
        <v>623</v>
      </c>
      <c r="DS50" s="0" t="s">
        <v>515</v>
      </c>
      <c r="DT50" s="0" t="s">
        <v>516</v>
      </c>
      <c r="DU50" s="0" t="s">
        <v>515</v>
      </c>
      <c r="DV50" s="0" t="s">
        <v>516</v>
      </c>
      <c r="DW50" s="0" t="s">
        <v>259</v>
      </c>
      <c r="DX50" s="0" t="s">
        <v>260</v>
      </c>
    </row>
    <row r="51" customFormat="false" ht="12.75" hidden="false" customHeight="false" outlineLevel="0" collapsed="false">
      <c r="B51" s="227" t="s">
        <v>624</v>
      </c>
      <c r="K51" s="0" t="s">
        <v>625</v>
      </c>
      <c r="L51" s="0" t="s">
        <v>626</v>
      </c>
      <c r="U51" s="0" t="s">
        <v>625</v>
      </c>
      <c r="V51" s="0" t="s">
        <v>626</v>
      </c>
      <c r="AA51" s="0" t="s">
        <v>493</v>
      </c>
      <c r="AB51" s="0" t="s">
        <v>494</v>
      </c>
      <c r="AI51" s="0" t="s">
        <v>627</v>
      </c>
      <c r="AJ51" s="0" t="s">
        <v>628</v>
      </c>
      <c r="AQ51" s="0" t="s">
        <v>627</v>
      </c>
      <c r="AR51" s="0" t="s">
        <v>628</v>
      </c>
      <c r="BG51" s="0" t="s">
        <v>520</v>
      </c>
      <c r="BH51" s="0" t="s">
        <v>521</v>
      </c>
      <c r="BK51" s="0" t="s">
        <v>625</v>
      </c>
      <c r="BL51" s="0" t="s">
        <v>626</v>
      </c>
      <c r="BM51" s="0" t="s">
        <v>625</v>
      </c>
      <c r="BN51" s="0" t="s">
        <v>626</v>
      </c>
      <c r="BQ51" s="0" t="s">
        <v>627</v>
      </c>
      <c r="BR51" s="0" t="s">
        <v>628</v>
      </c>
      <c r="BS51" s="0" t="s">
        <v>448</v>
      </c>
      <c r="BT51" s="0" t="s">
        <v>449</v>
      </c>
      <c r="BW51" s="0" t="s">
        <v>627</v>
      </c>
      <c r="BX51" s="0" t="s">
        <v>628</v>
      </c>
      <c r="BY51" s="0" t="s">
        <v>520</v>
      </c>
      <c r="BZ51" s="0" t="s">
        <v>521</v>
      </c>
      <c r="CC51" s="0" t="s">
        <v>627</v>
      </c>
      <c r="CD51" s="0" t="s">
        <v>628</v>
      </c>
      <c r="CE51" s="0" t="s">
        <v>520</v>
      </c>
      <c r="CF51" s="0" t="s">
        <v>521</v>
      </c>
      <c r="CG51" s="0" t="s">
        <v>625</v>
      </c>
      <c r="CH51" s="0" t="s">
        <v>626</v>
      </c>
      <c r="CI51" s="0" t="s">
        <v>520</v>
      </c>
      <c r="CJ51" s="0" t="s">
        <v>521</v>
      </c>
      <c r="CK51" s="0" t="s">
        <v>540</v>
      </c>
      <c r="CL51" s="0" t="s">
        <v>541</v>
      </c>
      <c r="CM51" s="0" t="s">
        <v>625</v>
      </c>
      <c r="CN51" s="0" t="s">
        <v>626</v>
      </c>
      <c r="CY51" s="0" t="s">
        <v>625</v>
      </c>
      <c r="CZ51" s="0" t="s">
        <v>626</v>
      </c>
      <c r="DA51" s="0" t="s">
        <v>625</v>
      </c>
      <c r="DB51" s="0" t="s">
        <v>626</v>
      </c>
      <c r="DC51" s="0" t="s">
        <v>625</v>
      </c>
      <c r="DD51" s="0" t="s">
        <v>626</v>
      </c>
      <c r="DG51" s="0" t="s">
        <v>520</v>
      </c>
      <c r="DH51" s="0" t="s">
        <v>521</v>
      </c>
      <c r="DQ51" s="0" t="s">
        <v>627</v>
      </c>
      <c r="DR51" s="0" t="s">
        <v>628</v>
      </c>
      <c r="DS51" s="0" t="s">
        <v>520</v>
      </c>
      <c r="DT51" s="0" t="s">
        <v>521</v>
      </c>
      <c r="DU51" s="0" t="s">
        <v>520</v>
      </c>
      <c r="DV51" s="0" t="s">
        <v>521</v>
      </c>
      <c r="DW51" s="0" t="s">
        <v>377</v>
      </c>
      <c r="DX51" s="0" t="s">
        <v>378</v>
      </c>
    </row>
    <row r="52" customFormat="false" ht="12.75" hidden="false" customHeight="false" outlineLevel="0" collapsed="false">
      <c r="B52" s="227" t="s">
        <v>629</v>
      </c>
      <c r="K52" s="0" t="s">
        <v>477</v>
      </c>
      <c r="L52" s="0" t="s">
        <v>478</v>
      </c>
      <c r="U52" s="0" t="s">
        <v>477</v>
      </c>
      <c r="V52" s="0" t="s">
        <v>478</v>
      </c>
      <c r="AA52" s="0" t="s">
        <v>448</v>
      </c>
      <c r="AB52" s="0" t="s">
        <v>449</v>
      </c>
      <c r="AI52" s="0" t="s">
        <v>630</v>
      </c>
      <c r="AJ52" s="0" t="s">
        <v>631</v>
      </c>
      <c r="AQ52" s="0" t="s">
        <v>630</v>
      </c>
      <c r="AR52" s="0" t="s">
        <v>631</v>
      </c>
      <c r="BG52" s="0" t="s">
        <v>525</v>
      </c>
      <c r="BH52" s="0" t="s">
        <v>526</v>
      </c>
      <c r="BK52" s="0" t="s">
        <v>477</v>
      </c>
      <c r="BL52" s="0" t="s">
        <v>478</v>
      </c>
      <c r="BM52" s="0" t="s">
        <v>477</v>
      </c>
      <c r="BN52" s="0" t="s">
        <v>478</v>
      </c>
      <c r="BQ52" s="0" t="s">
        <v>630</v>
      </c>
      <c r="BR52" s="0" t="s">
        <v>631</v>
      </c>
      <c r="BS52" s="0" t="s">
        <v>501</v>
      </c>
      <c r="BT52" s="0" t="s">
        <v>502</v>
      </c>
      <c r="BW52" s="0" t="s">
        <v>630</v>
      </c>
      <c r="BX52" s="0" t="s">
        <v>631</v>
      </c>
      <c r="BY52" s="0" t="s">
        <v>525</v>
      </c>
      <c r="BZ52" s="0" t="s">
        <v>526</v>
      </c>
      <c r="CC52" s="0" t="s">
        <v>630</v>
      </c>
      <c r="CD52" s="0" t="s">
        <v>631</v>
      </c>
      <c r="CE52" s="0" t="s">
        <v>525</v>
      </c>
      <c r="CF52" s="0" t="s">
        <v>526</v>
      </c>
      <c r="CG52" s="0" t="s">
        <v>477</v>
      </c>
      <c r="CH52" s="0" t="s">
        <v>478</v>
      </c>
      <c r="CI52" s="0" t="s">
        <v>525</v>
      </c>
      <c r="CJ52" s="0" t="s">
        <v>526</v>
      </c>
      <c r="CK52" s="0" t="s">
        <v>549</v>
      </c>
      <c r="CL52" s="0" t="s">
        <v>550</v>
      </c>
      <c r="CM52" s="0" t="s">
        <v>477</v>
      </c>
      <c r="CN52" s="0" t="s">
        <v>478</v>
      </c>
      <c r="CY52" s="0" t="s">
        <v>477</v>
      </c>
      <c r="CZ52" s="0" t="s">
        <v>478</v>
      </c>
      <c r="DA52" s="0" t="s">
        <v>477</v>
      </c>
      <c r="DB52" s="0" t="s">
        <v>478</v>
      </c>
      <c r="DC52" s="0" t="s">
        <v>477</v>
      </c>
      <c r="DD52" s="0" t="s">
        <v>478</v>
      </c>
      <c r="DG52" s="0" t="s">
        <v>525</v>
      </c>
      <c r="DH52" s="0" t="s">
        <v>526</v>
      </c>
      <c r="DQ52" s="0" t="s">
        <v>630</v>
      </c>
      <c r="DR52" s="0" t="s">
        <v>631</v>
      </c>
      <c r="DS52" s="0" t="s">
        <v>525</v>
      </c>
      <c r="DT52" s="0" t="s">
        <v>526</v>
      </c>
      <c r="DU52" s="0" t="s">
        <v>525</v>
      </c>
      <c r="DV52" s="0" t="s">
        <v>526</v>
      </c>
      <c r="DW52" s="0" t="s">
        <v>394</v>
      </c>
      <c r="DX52" s="0" t="s">
        <v>395</v>
      </c>
    </row>
    <row r="53" customFormat="false" ht="12.75" hidden="false" customHeight="false" outlineLevel="0" collapsed="false">
      <c r="B53" s="227" t="s">
        <v>632</v>
      </c>
      <c r="K53" s="0" t="s">
        <v>487</v>
      </c>
      <c r="L53" s="0" t="s">
        <v>488</v>
      </c>
      <c r="U53" s="0" t="s">
        <v>487</v>
      </c>
      <c r="V53" s="0" t="s">
        <v>488</v>
      </c>
      <c r="AA53" s="0" t="s">
        <v>501</v>
      </c>
      <c r="AB53" s="0" t="s">
        <v>502</v>
      </c>
      <c r="AI53" s="0" t="s">
        <v>633</v>
      </c>
      <c r="AJ53" s="0" t="s">
        <v>634</v>
      </c>
      <c r="AQ53" s="0" t="s">
        <v>633</v>
      </c>
      <c r="AR53" s="0" t="s">
        <v>634</v>
      </c>
      <c r="BG53" s="0" t="s">
        <v>635</v>
      </c>
      <c r="BH53" s="0" t="s">
        <v>636</v>
      </c>
      <c r="BK53" s="0" t="s">
        <v>487</v>
      </c>
      <c r="BL53" s="0" t="s">
        <v>488</v>
      </c>
      <c r="BM53" s="0" t="s">
        <v>487</v>
      </c>
      <c r="BN53" s="0" t="s">
        <v>488</v>
      </c>
      <c r="BQ53" s="0" t="s">
        <v>633</v>
      </c>
      <c r="BR53" s="0" t="s">
        <v>634</v>
      </c>
      <c r="BS53" s="0" t="s">
        <v>508</v>
      </c>
      <c r="BT53" s="0" t="s">
        <v>509</v>
      </c>
      <c r="BW53" s="0" t="s">
        <v>633</v>
      </c>
      <c r="BX53" s="0" t="s">
        <v>634</v>
      </c>
      <c r="BY53" s="0" t="s">
        <v>530</v>
      </c>
      <c r="BZ53" s="0" t="s">
        <v>531</v>
      </c>
      <c r="CC53" s="0" t="s">
        <v>633</v>
      </c>
      <c r="CD53" s="0" t="s">
        <v>634</v>
      </c>
      <c r="CE53" s="0" t="s">
        <v>635</v>
      </c>
      <c r="CF53" s="0" t="s">
        <v>636</v>
      </c>
      <c r="CG53" s="0" t="s">
        <v>487</v>
      </c>
      <c r="CH53" s="0" t="s">
        <v>488</v>
      </c>
      <c r="CI53" s="0" t="s">
        <v>635</v>
      </c>
      <c r="CJ53" s="0" t="s">
        <v>636</v>
      </c>
      <c r="CK53" s="0" t="s">
        <v>558</v>
      </c>
      <c r="CL53" s="0" t="s">
        <v>559</v>
      </c>
      <c r="CM53" s="0" t="s">
        <v>487</v>
      </c>
      <c r="CN53" s="0" t="s">
        <v>488</v>
      </c>
      <c r="CY53" s="0" t="s">
        <v>487</v>
      </c>
      <c r="CZ53" s="0" t="s">
        <v>488</v>
      </c>
      <c r="DA53" s="0" t="s">
        <v>487</v>
      </c>
      <c r="DB53" s="0" t="s">
        <v>488</v>
      </c>
      <c r="DC53" s="0" t="s">
        <v>487</v>
      </c>
      <c r="DD53" s="0" t="s">
        <v>488</v>
      </c>
      <c r="DG53" s="0" t="s">
        <v>530</v>
      </c>
      <c r="DH53" s="0" t="s">
        <v>531</v>
      </c>
      <c r="DQ53" s="0" t="s">
        <v>633</v>
      </c>
      <c r="DR53" s="0" t="s">
        <v>634</v>
      </c>
      <c r="DS53" s="0" t="s">
        <v>530</v>
      </c>
      <c r="DT53" s="0" t="s">
        <v>531</v>
      </c>
      <c r="DU53" s="0" t="s">
        <v>530</v>
      </c>
      <c r="DV53" s="0" t="s">
        <v>531</v>
      </c>
      <c r="DW53" s="0" t="s">
        <v>527</v>
      </c>
      <c r="DX53" s="0" t="s">
        <v>528</v>
      </c>
    </row>
    <row r="54" customFormat="false" ht="12.75" hidden="false" customHeight="false" outlineLevel="0" collapsed="false">
      <c r="B54" s="227" t="s">
        <v>637</v>
      </c>
      <c r="K54" s="0" t="s">
        <v>482</v>
      </c>
      <c r="L54" s="0" t="s">
        <v>483</v>
      </c>
      <c r="U54" s="0" t="s">
        <v>482</v>
      </c>
      <c r="V54" s="0" t="s">
        <v>483</v>
      </c>
      <c r="AA54" s="0" t="s">
        <v>508</v>
      </c>
      <c r="AB54" s="0" t="s">
        <v>509</v>
      </c>
      <c r="AI54" s="0" t="s">
        <v>638</v>
      </c>
      <c r="AJ54" s="0" t="s">
        <v>639</v>
      </c>
      <c r="AQ54" s="0" t="s">
        <v>638</v>
      </c>
      <c r="AR54" s="0" t="s">
        <v>639</v>
      </c>
      <c r="BG54" s="0" t="s">
        <v>530</v>
      </c>
      <c r="BH54" s="0" t="s">
        <v>531</v>
      </c>
      <c r="BK54" s="0" t="s">
        <v>482</v>
      </c>
      <c r="BL54" s="0" t="s">
        <v>483</v>
      </c>
      <c r="BM54" s="0" t="s">
        <v>482</v>
      </c>
      <c r="BN54" s="0" t="s">
        <v>483</v>
      </c>
      <c r="BQ54" s="0" t="s">
        <v>638</v>
      </c>
      <c r="BR54" s="0" t="s">
        <v>639</v>
      </c>
      <c r="BS54" s="0" t="s">
        <v>601</v>
      </c>
      <c r="BT54" s="0" t="s">
        <v>602</v>
      </c>
      <c r="BW54" s="0" t="s">
        <v>638</v>
      </c>
      <c r="BX54" s="0" t="s">
        <v>639</v>
      </c>
      <c r="BY54" s="0" t="s">
        <v>535</v>
      </c>
      <c r="BZ54" s="0" t="s">
        <v>536</v>
      </c>
      <c r="CC54" s="0" t="s">
        <v>638</v>
      </c>
      <c r="CD54" s="0" t="s">
        <v>639</v>
      </c>
      <c r="CE54" s="0" t="s">
        <v>530</v>
      </c>
      <c r="CF54" s="0" t="s">
        <v>531</v>
      </c>
      <c r="CG54" s="0" t="s">
        <v>482</v>
      </c>
      <c r="CH54" s="0" t="s">
        <v>483</v>
      </c>
      <c r="CI54" s="0" t="s">
        <v>530</v>
      </c>
      <c r="CJ54" s="0" t="s">
        <v>531</v>
      </c>
      <c r="CK54" s="0" t="s">
        <v>640</v>
      </c>
      <c r="CL54" s="0" t="s">
        <v>641</v>
      </c>
      <c r="CM54" s="0" t="s">
        <v>482</v>
      </c>
      <c r="CN54" s="0" t="s">
        <v>483</v>
      </c>
      <c r="CY54" s="0" t="s">
        <v>482</v>
      </c>
      <c r="CZ54" s="0" t="s">
        <v>483</v>
      </c>
      <c r="DA54" s="0" t="s">
        <v>482</v>
      </c>
      <c r="DB54" s="0" t="s">
        <v>483</v>
      </c>
      <c r="DC54" s="0" t="s">
        <v>482</v>
      </c>
      <c r="DD54" s="0" t="s">
        <v>483</v>
      </c>
      <c r="DG54" s="0" t="s">
        <v>535</v>
      </c>
      <c r="DH54" s="0" t="s">
        <v>536</v>
      </c>
      <c r="DQ54" s="0" t="s">
        <v>638</v>
      </c>
      <c r="DR54" s="0" t="s">
        <v>639</v>
      </c>
      <c r="DS54" s="0" t="s">
        <v>535</v>
      </c>
      <c r="DT54" s="0" t="s">
        <v>536</v>
      </c>
      <c r="DU54" s="0" t="s">
        <v>535</v>
      </c>
      <c r="DV54" s="0" t="s">
        <v>536</v>
      </c>
      <c r="DW54" s="0" t="s">
        <v>589</v>
      </c>
      <c r="DX54" s="0" t="s">
        <v>590</v>
      </c>
    </row>
    <row r="55" customFormat="false" ht="12.75" hidden="false" customHeight="false" outlineLevel="0" collapsed="false">
      <c r="B55" s="227" t="s">
        <v>642</v>
      </c>
      <c r="K55" s="0" t="s">
        <v>480</v>
      </c>
      <c r="L55" s="0" t="s">
        <v>481</v>
      </c>
      <c r="U55" s="0" t="s">
        <v>480</v>
      </c>
      <c r="V55" s="0" t="s">
        <v>481</v>
      </c>
      <c r="AA55" s="0" t="s">
        <v>601</v>
      </c>
      <c r="AB55" s="0" t="s">
        <v>602</v>
      </c>
      <c r="AI55" s="0" t="s">
        <v>643</v>
      </c>
      <c r="AJ55" s="0" t="s">
        <v>644</v>
      </c>
      <c r="AQ55" s="0" t="s">
        <v>643</v>
      </c>
      <c r="AR55" s="0" t="s">
        <v>644</v>
      </c>
      <c r="BG55" s="0" t="s">
        <v>535</v>
      </c>
      <c r="BH55" s="0" t="s">
        <v>536</v>
      </c>
      <c r="BK55" s="0" t="s">
        <v>480</v>
      </c>
      <c r="BL55" s="0" t="s">
        <v>481</v>
      </c>
      <c r="BM55" s="0" t="s">
        <v>480</v>
      </c>
      <c r="BN55" s="0" t="s">
        <v>481</v>
      </c>
      <c r="BQ55" s="0" t="s">
        <v>643</v>
      </c>
      <c r="BR55" s="0" t="s">
        <v>644</v>
      </c>
      <c r="BS55" s="0" t="s">
        <v>645</v>
      </c>
      <c r="BT55" s="0" t="s">
        <v>646</v>
      </c>
      <c r="BW55" s="0" t="s">
        <v>643</v>
      </c>
      <c r="BX55" s="0" t="s">
        <v>644</v>
      </c>
      <c r="BY55" s="0" t="s">
        <v>540</v>
      </c>
      <c r="BZ55" s="0" t="s">
        <v>541</v>
      </c>
      <c r="CC55" s="0" t="s">
        <v>643</v>
      </c>
      <c r="CD55" s="0" t="s">
        <v>644</v>
      </c>
      <c r="CE55" s="0" t="s">
        <v>535</v>
      </c>
      <c r="CF55" s="0" t="s">
        <v>536</v>
      </c>
      <c r="CG55" s="0" t="s">
        <v>480</v>
      </c>
      <c r="CH55" s="0" t="s">
        <v>481</v>
      </c>
      <c r="CI55" s="0" t="s">
        <v>535</v>
      </c>
      <c r="CJ55" s="0" t="s">
        <v>536</v>
      </c>
      <c r="CK55" s="0" t="s">
        <v>565</v>
      </c>
      <c r="CL55" s="0" t="s">
        <v>565</v>
      </c>
      <c r="CM55" s="0" t="s">
        <v>480</v>
      </c>
      <c r="CN55" s="0" t="s">
        <v>481</v>
      </c>
      <c r="CY55" s="0" t="s">
        <v>480</v>
      </c>
      <c r="CZ55" s="0" t="s">
        <v>481</v>
      </c>
      <c r="DA55" s="0" t="s">
        <v>480</v>
      </c>
      <c r="DB55" s="0" t="s">
        <v>481</v>
      </c>
      <c r="DC55" s="0" t="s">
        <v>480</v>
      </c>
      <c r="DD55" s="0" t="s">
        <v>481</v>
      </c>
      <c r="DG55" s="0" t="s">
        <v>540</v>
      </c>
      <c r="DH55" s="0" t="s">
        <v>541</v>
      </c>
      <c r="DQ55" s="0" t="s">
        <v>643</v>
      </c>
      <c r="DR55" s="0" t="s">
        <v>644</v>
      </c>
      <c r="DS55" s="0" t="s">
        <v>540</v>
      </c>
      <c r="DT55" s="0" t="s">
        <v>541</v>
      </c>
      <c r="DU55" s="0" t="s">
        <v>540</v>
      </c>
      <c r="DV55" s="0" t="s">
        <v>541</v>
      </c>
      <c r="DW55" s="0" t="s">
        <v>275</v>
      </c>
      <c r="DX55" s="0" t="s">
        <v>276</v>
      </c>
    </row>
    <row r="56" customFormat="false" ht="12.75" hidden="false" customHeight="false" outlineLevel="0" collapsed="false">
      <c r="B56" s="227" t="s">
        <v>647</v>
      </c>
      <c r="K56" s="0" t="s">
        <v>265</v>
      </c>
      <c r="L56" s="0" t="s">
        <v>266</v>
      </c>
      <c r="U56" s="0" t="s">
        <v>265</v>
      </c>
      <c r="V56" s="0" t="s">
        <v>266</v>
      </c>
      <c r="AA56" s="0" t="s">
        <v>645</v>
      </c>
      <c r="AB56" s="0" t="s">
        <v>646</v>
      </c>
      <c r="AI56" s="0" t="s">
        <v>556</v>
      </c>
      <c r="AJ56" s="0" t="s">
        <v>557</v>
      </c>
      <c r="AQ56" s="0" t="s">
        <v>556</v>
      </c>
      <c r="AR56" s="0" t="s">
        <v>557</v>
      </c>
      <c r="BG56" s="0" t="s">
        <v>540</v>
      </c>
      <c r="BH56" s="0" t="s">
        <v>541</v>
      </c>
      <c r="BK56" s="0" t="s">
        <v>265</v>
      </c>
      <c r="BL56" s="0" t="s">
        <v>266</v>
      </c>
      <c r="BM56" s="0" t="s">
        <v>265</v>
      </c>
      <c r="BN56" s="0" t="s">
        <v>266</v>
      </c>
      <c r="BQ56" s="0" t="s">
        <v>556</v>
      </c>
      <c r="BR56" s="0" t="s">
        <v>557</v>
      </c>
      <c r="BS56" s="0" t="s">
        <v>515</v>
      </c>
      <c r="BT56" s="0" t="s">
        <v>516</v>
      </c>
      <c r="BW56" s="0" t="s">
        <v>556</v>
      </c>
      <c r="BX56" s="0" t="s">
        <v>557</v>
      </c>
      <c r="BY56" s="0" t="s">
        <v>549</v>
      </c>
      <c r="BZ56" s="0" t="s">
        <v>550</v>
      </c>
      <c r="CC56" s="0" t="s">
        <v>556</v>
      </c>
      <c r="CD56" s="0" t="s">
        <v>557</v>
      </c>
      <c r="CE56" s="0" t="s">
        <v>540</v>
      </c>
      <c r="CF56" s="0" t="s">
        <v>541</v>
      </c>
      <c r="CG56" s="0" t="s">
        <v>265</v>
      </c>
      <c r="CH56" s="0" t="s">
        <v>266</v>
      </c>
      <c r="CI56" s="0" t="s">
        <v>540</v>
      </c>
      <c r="CJ56" s="0" t="s">
        <v>541</v>
      </c>
      <c r="CK56" s="0" t="s">
        <v>648</v>
      </c>
      <c r="CL56" s="0" t="s">
        <v>649</v>
      </c>
      <c r="CM56" s="0" t="s">
        <v>265</v>
      </c>
      <c r="CN56" s="0" t="s">
        <v>266</v>
      </c>
      <c r="CY56" s="0" t="s">
        <v>265</v>
      </c>
      <c r="CZ56" s="0" t="s">
        <v>266</v>
      </c>
      <c r="DA56" s="0" t="s">
        <v>265</v>
      </c>
      <c r="DB56" s="0" t="s">
        <v>266</v>
      </c>
      <c r="DC56" s="0" t="s">
        <v>265</v>
      </c>
      <c r="DD56" s="0" t="s">
        <v>266</v>
      </c>
      <c r="DG56" s="0" t="s">
        <v>549</v>
      </c>
      <c r="DH56" s="0" t="s">
        <v>550</v>
      </c>
      <c r="DQ56" s="0" t="s">
        <v>556</v>
      </c>
      <c r="DR56" s="0" t="s">
        <v>557</v>
      </c>
      <c r="DS56" s="0" t="s">
        <v>549</v>
      </c>
      <c r="DT56" s="0" t="s">
        <v>550</v>
      </c>
      <c r="DU56" s="0" t="s">
        <v>549</v>
      </c>
      <c r="DV56" s="0" t="s">
        <v>550</v>
      </c>
      <c r="DW56" s="0" t="s">
        <v>517</v>
      </c>
      <c r="DX56" s="0" t="s">
        <v>518</v>
      </c>
    </row>
    <row r="57" customFormat="false" ht="12.75" hidden="false" customHeight="false" outlineLevel="0" collapsed="false">
      <c r="B57" s="227" t="s">
        <v>650</v>
      </c>
      <c r="K57" s="0" t="s">
        <v>651</v>
      </c>
      <c r="L57" s="0" t="s">
        <v>652</v>
      </c>
      <c r="U57" s="0" t="s">
        <v>651</v>
      </c>
      <c r="V57" s="0" t="s">
        <v>652</v>
      </c>
      <c r="AA57" s="0" t="s">
        <v>515</v>
      </c>
      <c r="AB57" s="0" t="s">
        <v>516</v>
      </c>
      <c r="AI57" s="0" t="s">
        <v>625</v>
      </c>
      <c r="AJ57" s="0" t="s">
        <v>626</v>
      </c>
      <c r="AQ57" s="0" t="s">
        <v>625</v>
      </c>
      <c r="AR57" s="0" t="s">
        <v>626</v>
      </c>
      <c r="BG57" s="0" t="s">
        <v>549</v>
      </c>
      <c r="BH57" s="0" t="s">
        <v>550</v>
      </c>
      <c r="BK57" s="0" t="s">
        <v>651</v>
      </c>
      <c r="BL57" s="0" t="s">
        <v>652</v>
      </c>
      <c r="BM57" s="0" t="s">
        <v>651</v>
      </c>
      <c r="BN57" s="0" t="s">
        <v>652</v>
      </c>
      <c r="BQ57" s="0" t="s">
        <v>625</v>
      </c>
      <c r="BR57" s="0" t="s">
        <v>626</v>
      </c>
      <c r="BS57" s="0" t="s">
        <v>520</v>
      </c>
      <c r="BT57" s="0" t="s">
        <v>521</v>
      </c>
      <c r="BW57" s="0" t="s">
        <v>625</v>
      </c>
      <c r="BX57" s="0" t="s">
        <v>626</v>
      </c>
      <c r="BY57" s="0" t="s">
        <v>558</v>
      </c>
      <c r="BZ57" s="0" t="s">
        <v>559</v>
      </c>
      <c r="CC57" s="0" t="s">
        <v>625</v>
      </c>
      <c r="CD57" s="0" t="s">
        <v>626</v>
      </c>
      <c r="CE57" s="0" t="s">
        <v>549</v>
      </c>
      <c r="CF57" s="0" t="s">
        <v>550</v>
      </c>
      <c r="CG57" s="0" t="s">
        <v>651</v>
      </c>
      <c r="CH57" s="0" t="s">
        <v>652</v>
      </c>
      <c r="CI57" s="0" t="s">
        <v>549</v>
      </c>
      <c r="CJ57" s="0" t="s">
        <v>550</v>
      </c>
      <c r="CK57" s="0" t="s">
        <v>653</v>
      </c>
      <c r="CL57" s="0" t="s">
        <v>654</v>
      </c>
      <c r="CM57" s="0" t="s">
        <v>651</v>
      </c>
      <c r="CN57" s="0" t="s">
        <v>652</v>
      </c>
      <c r="CY57" s="0" t="s">
        <v>651</v>
      </c>
      <c r="CZ57" s="0" t="s">
        <v>652</v>
      </c>
      <c r="DA57" s="0" t="s">
        <v>651</v>
      </c>
      <c r="DB57" s="0" t="s">
        <v>652</v>
      </c>
      <c r="DC57" s="0" t="s">
        <v>651</v>
      </c>
      <c r="DD57" s="0" t="s">
        <v>652</v>
      </c>
      <c r="DG57" s="0" t="s">
        <v>558</v>
      </c>
      <c r="DH57" s="0" t="s">
        <v>559</v>
      </c>
      <c r="DQ57" s="0" t="s">
        <v>625</v>
      </c>
      <c r="DR57" s="0" t="s">
        <v>626</v>
      </c>
      <c r="DS57" s="0" t="s">
        <v>558</v>
      </c>
      <c r="DT57" s="0" t="s">
        <v>559</v>
      </c>
      <c r="DU57" s="0" t="s">
        <v>558</v>
      </c>
      <c r="DV57" s="0" t="s">
        <v>559</v>
      </c>
      <c r="DW57" s="0" t="s">
        <v>517</v>
      </c>
      <c r="DX57" s="0" t="s">
        <v>518</v>
      </c>
    </row>
    <row r="58" customFormat="false" ht="12.75" hidden="false" customHeight="false" outlineLevel="0" collapsed="false">
      <c r="B58" s="227" t="s">
        <v>655</v>
      </c>
      <c r="K58" s="0" t="s">
        <v>656</v>
      </c>
      <c r="L58" s="0" t="s">
        <v>657</v>
      </c>
      <c r="U58" s="0" t="s">
        <v>656</v>
      </c>
      <c r="V58" s="0" t="s">
        <v>657</v>
      </c>
      <c r="AA58" s="0" t="s">
        <v>520</v>
      </c>
      <c r="AB58" s="0" t="s">
        <v>521</v>
      </c>
      <c r="AI58" s="0" t="s">
        <v>477</v>
      </c>
      <c r="AJ58" s="0" t="s">
        <v>478</v>
      </c>
      <c r="AQ58" s="0" t="s">
        <v>477</v>
      </c>
      <c r="AR58" s="0" t="s">
        <v>478</v>
      </c>
      <c r="BG58" s="0" t="s">
        <v>554</v>
      </c>
      <c r="BH58" s="0" t="s">
        <v>555</v>
      </c>
      <c r="BK58" s="0" t="s">
        <v>656</v>
      </c>
      <c r="BL58" s="0" t="s">
        <v>657</v>
      </c>
      <c r="BM58" s="0" t="s">
        <v>656</v>
      </c>
      <c r="BN58" s="0" t="s">
        <v>657</v>
      </c>
      <c r="BQ58" s="0" t="s">
        <v>477</v>
      </c>
      <c r="BR58" s="0" t="s">
        <v>478</v>
      </c>
      <c r="BS58" s="0" t="s">
        <v>525</v>
      </c>
      <c r="BT58" s="0" t="s">
        <v>526</v>
      </c>
      <c r="BW58" s="0" t="s">
        <v>477</v>
      </c>
      <c r="BX58" s="0" t="s">
        <v>478</v>
      </c>
      <c r="BY58" s="0" t="s">
        <v>565</v>
      </c>
      <c r="BZ58" s="0" t="s">
        <v>565</v>
      </c>
      <c r="CC58" s="0" t="s">
        <v>477</v>
      </c>
      <c r="CD58" s="0" t="s">
        <v>478</v>
      </c>
      <c r="CE58" s="0" t="s">
        <v>554</v>
      </c>
      <c r="CF58" s="0" t="s">
        <v>555</v>
      </c>
      <c r="CG58" s="0" t="s">
        <v>656</v>
      </c>
      <c r="CH58" s="0" t="s">
        <v>657</v>
      </c>
      <c r="CI58" s="0" t="s">
        <v>554</v>
      </c>
      <c r="CJ58" s="0" t="s">
        <v>555</v>
      </c>
      <c r="CK58" s="0" t="s">
        <v>569</v>
      </c>
      <c r="CL58" s="0" t="s">
        <v>570</v>
      </c>
      <c r="CM58" s="0" t="s">
        <v>656</v>
      </c>
      <c r="CN58" s="0" t="s">
        <v>657</v>
      </c>
      <c r="CY58" s="0" t="s">
        <v>656</v>
      </c>
      <c r="CZ58" s="0" t="s">
        <v>657</v>
      </c>
      <c r="DA58" s="0" t="s">
        <v>656</v>
      </c>
      <c r="DB58" s="0" t="s">
        <v>657</v>
      </c>
      <c r="DC58" s="0" t="s">
        <v>656</v>
      </c>
      <c r="DD58" s="0" t="s">
        <v>657</v>
      </c>
      <c r="DG58" s="0" t="s">
        <v>565</v>
      </c>
      <c r="DH58" s="0" t="s">
        <v>565</v>
      </c>
      <c r="DQ58" s="0" t="s">
        <v>477</v>
      </c>
      <c r="DR58" s="0" t="s">
        <v>478</v>
      </c>
      <c r="DS58" s="0" t="s">
        <v>565</v>
      </c>
      <c r="DT58" s="0" t="s">
        <v>565</v>
      </c>
      <c r="DU58" s="0" t="s">
        <v>565</v>
      </c>
      <c r="DV58" s="0" t="s">
        <v>565</v>
      </c>
      <c r="DW58" s="0" t="s">
        <v>433</v>
      </c>
      <c r="DX58" s="0" t="s">
        <v>434</v>
      </c>
    </row>
    <row r="59" customFormat="false" ht="12.75" hidden="false" customHeight="false" outlineLevel="0" collapsed="false">
      <c r="B59" s="227" t="s">
        <v>658</v>
      </c>
      <c r="K59" s="0" t="s">
        <v>659</v>
      </c>
      <c r="L59" s="0" t="s">
        <v>660</v>
      </c>
      <c r="U59" s="0" t="s">
        <v>659</v>
      </c>
      <c r="V59" s="0" t="s">
        <v>660</v>
      </c>
      <c r="AA59" s="0" t="s">
        <v>525</v>
      </c>
      <c r="AB59" s="0" t="s">
        <v>526</v>
      </c>
      <c r="AI59" s="0" t="s">
        <v>661</v>
      </c>
      <c r="AJ59" s="0" t="s">
        <v>662</v>
      </c>
      <c r="AQ59" s="0" t="s">
        <v>661</v>
      </c>
      <c r="AR59" s="0" t="s">
        <v>662</v>
      </c>
      <c r="BG59" s="0" t="s">
        <v>558</v>
      </c>
      <c r="BH59" s="0" t="s">
        <v>559</v>
      </c>
      <c r="BK59" s="0" t="s">
        <v>659</v>
      </c>
      <c r="BL59" s="0" t="s">
        <v>660</v>
      </c>
      <c r="BM59" s="0" t="s">
        <v>659</v>
      </c>
      <c r="BN59" s="0" t="s">
        <v>660</v>
      </c>
      <c r="BQ59" s="0" t="s">
        <v>661</v>
      </c>
      <c r="BR59" s="0" t="s">
        <v>662</v>
      </c>
      <c r="BS59" s="0" t="s">
        <v>530</v>
      </c>
      <c r="BT59" s="0" t="s">
        <v>531</v>
      </c>
      <c r="BW59" s="0" t="s">
        <v>661</v>
      </c>
      <c r="BX59" s="0" t="s">
        <v>662</v>
      </c>
      <c r="BY59" s="0" t="s">
        <v>569</v>
      </c>
      <c r="BZ59" s="0" t="s">
        <v>570</v>
      </c>
      <c r="CC59" s="0" t="s">
        <v>661</v>
      </c>
      <c r="CD59" s="0" t="s">
        <v>662</v>
      </c>
      <c r="CE59" s="0" t="s">
        <v>558</v>
      </c>
      <c r="CF59" s="0" t="s">
        <v>559</v>
      </c>
      <c r="CG59" s="0" t="s">
        <v>659</v>
      </c>
      <c r="CH59" s="0" t="s">
        <v>660</v>
      </c>
      <c r="CI59" s="0" t="s">
        <v>558</v>
      </c>
      <c r="CJ59" s="0" t="s">
        <v>559</v>
      </c>
      <c r="CK59" s="0" t="s">
        <v>663</v>
      </c>
      <c r="CL59" s="0" t="s">
        <v>664</v>
      </c>
      <c r="CM59" s="0" t="s">
        <v>659</v>
      </c>
      <c r="CN59" s="0" t="s">
        <v>660</v>
      </c>
      <c r="CY59" s="0" t="s">
        <v>659</v>
      </c>
      <c r="CZ59" s="0" t="s">
        <v>660</v>
      </c>
      <c r="DA59" s="0" t="s">
        <v>659</v>
      </c>
      <c r="DB59" s="0" t="s">
        <v>660</v>
      </c>
      <c r="DC59" s="0" t="s">
        <v>659</v>
      </c>
      <c r="DD59" s="0" t="s">
        <v>660</v>
      </c>
      <c r="DG59" s="0" t="s">
        <v>569</v>
      </c>
      <c r="DH59" s="0" t="s">
        <v>570</v>
      </c>
      <c r="DQ59" s="0" t="s">
        <v>661</v>
      </c>
      <c r="DR59" s="0" t="s">
        <v>662</v>
      </c>
      <c r="DS59" s="0" t="s">
        <v>569</v>
      </c>
      <c r="DT59" s="0" t="s">
        <v>570</v>
      </c>
      <c r="DU59" s="0" t="s">
        <v>569</v>
      </c>
      <c r="DV59" s="0" t="s">
        <v>570</v>
      </c>
      <c r="DW59" s="0" t="s">
        <v>579</v>
      </c>
      <c r="DX59" s="0" t="s">
        <v>580</v>
      </c>
    </row>
    <row r="60" customFormat="false" ht="12.75" hidden="false" customHeight="false" outlineLevel="0" collapsed="false">
      <c r="B60" s="227" t="s">
        <v>665</v>
      </c>
      <c r="K60" s="0" t="s">
        <v>666</v>
      </c>
      <c r="L60" s="0" t="s">
        <v>667</v>
      </c>
      <c r="U60" s="0" t="s">
        <v>666</v>
      </c>
      <c r="V60" s="0" t="s">
        <v>667</v>
      </c>
      <c r="AA60" s="0" t="s">
        <v>530</v>
      </c>
      <c r="AB60" s="0" t="s">
        <v>531</v>
      </c>
      <c r="AI60" s="0" t="s">
        <v>668</v>
      </c>
      <c r="AJ60" s="0" t="s">
        <v>669</v>
      </c>
      <c r="AQ60" s="0" t="s">
        <v>668</v>
      </c>
      <c r="AR60" s="0" t="s">
        <v>669</v>
      </c>
      <c r="BG60" s="0" t="s">
        <v>565</v>
      </c>
      <c r="BH60" s="0" t="s">
        <v>565</v>
      </c>
      <c r="BK60" s="0" t="s">
        <v>666</v>
      </c>
      <c r="BL60" s="0" t="s">
        <v>667</v>
      </c>
      <c r="BM60" s="0" t="s">
        <v>666</v>
      </c>
      <c r="BN60" s="0" t="s">
        <v>667</v>
      </c>
      <c r="BQ60" s="0" t="s">
        <v>668</v>
      </c>
      <c r="BR60" s="0" t="s">
        <v>669</v>
      </c>
      <c r="BS60" s="0" t="s">
        <v>535</v>
      </c>
      <c r="BT60" s="0" t="s">
        <v>536</v>
      </c>
      <c r="BW60" s="0" t="s">
        <v>668</v>
      </c>
      <c r="BX60" s="0" t="s">
        <v>669</v>
      </c>
      <c r="BY60" s="0" t="s">
        <v>663</v>
      </c>
      <c r="BZ60" s="0" t="s">
        <v>664</v>
      </c>
      <c r="CC60" s="0" t="s">
        <v>668</v>
      </c>
      <c r="CD60" s="0" t="s">
        <v>669</v>
      </c>
      <c r="CE60" s="0" t="s">
        <v>565</v>
      </c>
      <c r="CF60" s="0" t="s">
        <v>565</v>
      </c>
      <c r="CG60" s="0" t="s">
        <v>666</v>
      </c>
      <c r="CH60" s="0" t="s">
        <v>667</v>
      </c>
      <c r="CI60" s="0" t="s">
        <v>565</v>
      </c>
      <c r="CJ60" s="0" t="s">
        <v>565</v>
      </c>
      <c r="CK60" s="0" t="s">
        <v>670</v>
      </c>
      <c r="CL60" s="0" t="s">
        <v>671</v>
      </c>
      <c r="CM60" s="0" t="s">
        <v>666</v>
      </c>
      <c r="CN60" s="0" t="s">
        <v>667</v>
      </c>
      <c r="CY60" s="0" t="s">
        <v>666</v>
      </c>
      <c r="CZ60" s="0" t="s">
        <v>667</v>
      </c>
      <c r="DA60" s="0" t="s">
        <v>666</v>
      </c>
      <c r="DB60" s="0" t="s">
        <v>667</v>
      </c>
      <c r="DC60" s="0" t="s">
        <v>666</v>
      </c>
      <c r="DD60" s="0" t="s">
        <v>667</v>
      </c>
      <c r="DG60" s="0" t="s">
        <v>663</v>
      </c>
      <c r="DH60" s="0" t="s">
        <v>664</v>
      </c>
      <c r="DQ60" s="0" t="s">
        <v>668</v>
      </c>
      <c r="DR60" s="0" t="s">
        <v>669</v>
      </c>
      <c r="DS60" s="0" t="s">
        <v>663</v>
      </c>
      <c r="DT60" s="0" t="s">
        <v>664</v>
      </c>
      <c r="DU60" s="0" t="s">
        <v>663</v>
      </c>
      <c r="DV60" s="0" t="s">
        <v>664</v>
      </c>
      <c r="DW60" s="0" t="s">
        <v>599</v>
      </c>
      <c r="DX60" s="0" t="s">
        <v>600</v>
      </c>
    </row>
    <row r="61" customFormat="false" ht="12.75" hidden="false" customHeight="false" outlineLevel="0" collapsed="false">
      <c r="B61" s="241" t="s">
        <v>425</v>
      </c>
      <c r="K61" s="0" t="s">
        <v>672</v>
      </c>
      <c r="L61" s="0" t="s">
        <v>673</v>
      </c>
      <c r="U61" s="0" t="s">
        <v>672</v>
      </c>
      <c r="V61" s="0" t="s">
        <v>673</v>
      </c>
      <c r="AA61" s="0" t="s">
        <v>535</v>
      </c>
      <c r="AB61" s="0" t="s">
        <v>536</v>
      </c>
      <c r="AI61" s="0" t="s">
        <v>674</v>
      </c>
      <c r="AJ61" s="0" t="s">
        <v>675</v>
      </c>
      <c r="AQ61" s="0" t="s">
        <v>674</v>
      </c>
      <c r="AR61" s="0" t="s">
        <v>675</v>
      </c>
      <c r="BG61" s="0" t="s">
        <v>569</v>
      </c>
      <c r="BH61" s="0" t="s">
        <v>570</v>
      </c>
      <c r="BK61" s="0" t="s">
        <v>672</v>
      </c>
      <c r="BL61" s="0" t="s">
        <v>673</v>
      </c>
      <c r="BM61" s="0" t="s">
        <v>672</v>
      </c>
      <c r="BN61" s="0" t="s">
        <v>673</v>
      </c>
      <c r="BQ61" s="0" t="s">
        <v>674</v>
      </c>
      <c r="BR61" s="0" t="s">
        <v>675</v>
      </c>
      <c r="BS61" s="0" t="s">
        <v>540</v>
      </c>
      <c r="BT61" s="0" t="s">
        <v>541</v>
      </c>
      <c r="BW61" s="0" t="s">
        <v>674</v>
      </c>
      <c r="BX61" s="0" t="s">
        <v>675</v>
      </c>
      <c r="CC61" s="0" t="s">
        <v>674</v>
      </c>
      <c r="CD61" s="0" t="s">
        <v>675</v>
      </c>
      <c r="CE61" s="0" t="s">
        <v>569</v>
      </c>
      <c r="CF61" s="0" t="s">
        <v>570</v>
      </c>
      <c r="CG61" s="0" t="s">
        <v>672</v>
      </c>
      <c r="CH61" s="0" t="s">
        <v>673</v>
      </c>
      <c r="CI61" s="0" t="s">
        <v>569</v>
      </c>
      <c r="CJ61" s="0" t="s">
        <v>570</v>
      </c>
      <c r="CK61" s="0" t="s">
        <v>676</v>
      </c>
      <c r="CL61" s="0" t="s">
        <v>677</v>
      </c>
      <c r="CM61" s="0" t="s">
        <v>672</v>
      </c>
      <c r="CN61" s="0" t="s">
        <v>673</v>
      </c>
      <c r="CY61" s="0" t="s">
        <v>672</v>
      </c>
      <c r="CZ61" s="0" t="s">
        <v>673</v>
      </c>
      <c r="DA61" s="0" t="s">
        <v>672</v>
      </c>
      <c r="DB61" s="0" t="s">
        <v>673</v>
      </c>
      <c r="DC61" s="0" t="s">
        <v>672</v>
      </c>
      <c r="DD61" s="0" t="s">
        <v>673</v>
      </c>
      <c r="DQ61" s="0" t="s">
        <v>674</v>
      </c>
      <c r="DR61" s="0" t="s">
        <v>675</v>
      </c>
      <c r="DW61" s="0" t="s">
        <v>604</v>
      </c>
      <c r="DX61" s="0" t="s">
        <v>605</v>
      </c>
    </row>
    <row r="62" customFormat="false" ht="12.75" hidden="false" customHeight="false" outlineLevel="0" collapsed="false">
      <c r="K62" s="0" t="s">
        <v>505</v>
      </c>
      <c r="L62" s="0" t="s">
        <v>506</v>
      </c>
      <c r="U62" s="0" t="s">
        <v>505</v>
      </c>
      <c r="V62" s="0" t="s">
        <v>506</v>
      </c>
      <c r="AA62" s="0" t="s">
        <v>540</v>
      </c>
      <c r="AB62" s="0" t="s">
        <v>541</v>
      </c>
      <c r="AI62" s="0" t="s">
        <v>678</v>
      </c>
      <c r="AJ62" s="0" t="s">
        <v>679</v>
      </c>
      <c r="AQ62" s="0" t="s">
        <v>678</v>
      </c>
      <c r="AR62" s="0" t="s">
        <v>679</v>
      </c>
      <c r="BG62" s="0" t="s">
        <v>663</v>
      </c>
      <c r="BH62" s="0" t="s">
        <v>664</v>
      </c>
      <c r="BK62" s="0" t="s">
        <v>505</v>
      </c>
      <c r="BL62" s="0" t="s">
        <v>506</v>
      </c>
      <c r="BM62" s="0" t="s">
        <v>505</v>
      </c>
      <c r="BN62" s="0" t="s">
        <v>506</v>
      </c>
      <c r="BQ62" s="0" t="s">
        <v>678</v>
      </c>
      <c r="BR62" s="0" t="s">
        <v>679</v>
      </c>
      <c r="BS62" s="0" t="s">
        <v>549</v>
      </c>
      <c r="BT62" s="0" t="s">
        <v>550</v>
      </c>
      <c r="BW62" s="0" t="s">
        <v>678</v>
      </c>
      <c r="BX62" s="0" t="s">
        <v>679</v>
      </c>
      <c r="CC62" s="0" t="s">
        <v>678</v>
      </c>
      <c r="CD62" s="0" t="s">
        <v>679</v>
      </c>
      <c r="CE62" s="0" t="s">
        <v>663</v>
      </c>
      <c r="CF62" s="0" t="s">
        <v>664</v>
      </c>
      <c r="CG62" s="0" t="s">
        <v>505</v>
      </c>
      <c r="CH62" s="0" t="s">
        <v>506</v>
      </c>
      <c r="CI62" s="0" t="s">
        <v>663</v>
      </c>
      <c r="CJ62" s="0" t="s">
        <v>664</v>
      </c>
      <c r="CK62" s="0" t="s">
        <v>670</v>
      </c>
      <c r="CL62" s="0" t="s">
        <v>671</v>
      </c>
      <c r="CM62" s="0" t="s">
        <v>505</v>
      </c>
      <c r="CN62" s="0" t="s">
        <v>506</v>
      </c>
      <c r="CY62" s="0" t="s">
        <v>505</v>
      </c>
      <c r="CZ62" s="0" t="s">
        <v>506</v>
      </c>
      <c r="DA62" s="0" t="s">
        <v>505</v>
      </c>
      <c r="DB62" s="0" t="s">
        <v>506</v>
      </c>
      <c r="DC62" s="0" t="s">
        <v>505</v>
      </c>
      <c r="DD62" s="0" t="s">
        <v>506</v>
      </c>
      <c r="DQ62" s="0" t="s">
        <v>678</v>
      </c>
      <c r="DR62" s="0" t="s">
        <v>679</v>
      </c>
      <c r="DW62" s="0" t="s">
        <v>464</v>
      </c>
      <c r="DX62" s="0" t="s">
        <v>465</v>
      </c>
    </row>
    <row r="63" customFormat="false" ht="12.75" hidden="false" customHeight="false" outlineLevel="0" collapsed="false">
      <c r="K63" s="0" t="s">
        <v>680</v>
      </c>
      <c r="L63" s="0" t="s">
        <v>681</v>
      </c>
      <c r="U63" s="0" t="s">
        <v>680</v>
      </c>
      <c r="V63" s="0" t="s">
        <v>681</v>
      </c>
      <c r="AA63" s="0" t="s">
        <v>549</v>
      </c>
      <c r="AB63" s="0" t="s">
        <v>550</v>
      </c>
      <c r="AI63" s="0" t="s">
        <v>682</v>
      </c>
      <c r="AJ63" s="0" t="s">
        <v>683</v>
      </c>
      <c r="AQ63" s="0" t="s">
        <v>682</v>
      </c>
      <c r="AR63" s="0" t="s">
        <v>683</v>
      </c>
      <c r="BG63" s="0" t="s">
        <v>575</v>
      </c>
      <c r="BH63" s="0" t="s">
        <v>576</v>
      </c>
      <c r="BK63" s="0" t="s">
        <v>680</v>
      </c>
      <c r="BL63" s="0" t="s">
        <v>681</v>
      </c>
      <c r="BM63" s="0" t="s">
        <v>680</v>
      </c>
      <c r="BN63" s="0" t="s">
        <v>681</v>
      </c>
      <c r="BQ63" s="0" t="s">
        <v>682</v>
      </c>
      <c r="BR63" s="0" t="s">
        <v>683</v>
      </c>
      <c r="BS63" s="0" t="s">
        <v>554</v>
      </c>
      <c r="BT63" s="0" t="s">
        <v>555</v>
      </c>
      <c r="BW63" s="0" t="s">
        <v>682</v>
      </c>
      <c r="BX63" s="0" t="s">
        <v>683</v>
      </c>
      <c r="CC63" s="0" t="s">
        <v>682</v>
      </c>
      <c r="CD63" s="0" t="s">
        <v>683</v>
      </c>
      <c r="CE63" s="0" t="s">
        <v>575</v>
      </c>
      <c r="CF63" s="0" t="s">
        <v>576</v>
      </c>
      <c r="CG63" s="0" t="s">
        <v>680</v>
      </c>
      <c r="CH63" s="0" t="s">
        <v>681</v>
      </c>
      <c r="CI63" s="0" t="s">
        <v>575</v>
      </c>
      <c r="CJ63" s="0" t="s">
        <v>576</v>
      </c>
      <c r="CM63" s="0" t="s">
        <v>680</v>
      </c>
      <c r="CN63" s="0" t="s">
        <v>681</v>
      </c>
      <c r="CY63" s="0" t="s">
        <v>680</v>
      </c>
      <c r="CZ63" s="0" t="s">
        <v>681</v>
      </c>
      <c r="DA63" s="0" t="s">
        <v>680</v>
      </c>
      <c r="DB63" s="0" t="s">
        <v>681</v>
      </c>
      <c r="DC63" s="0" t="s">
        <v>680</v>
      </c>
      <c r="DD63" s="0" t="s">
        <v>681</v>
      </c>
      <c r="DQ63" s="0" t="s">
        <v>682</v>
      </c>
      <c r="DR63" s="0" t="s">
        <v>683</v>
      </c>
      <c r="DW63" s="0" t="s">
        <v>542</v>
      </c>
      <c r="DX63" s="0" t="s">
        <v>543</v>
      </c>
    </row>
    <row r="64" customFormat="false" ht="12.75" hidden="false" customHeight="false" outlineLevel="0" collapsed="false">
      <c r="K64" s="0" t="s">
        <v>493</v>
      </c>
      <c r="L64" s="0" t="s">
        <v>494</v>
      </c>
      <c r="U64" s="0" t="s">
        <v>493</v>
      </c>
      <c r="V64" s="0" t="s">
        <v>494</v>
      </c>
      <c r="AA64" s="0" t="s">
        <v>554</v>
      </c>
      <c r="AB64" s="0" t="s">
        <v>555</v>
      </c>
      <c r="AI64" s="0" t="s">
        <v>684</v>
      </c>
      <c r="AJ64" s="0" t="s">
        <v>685</v>
      </c>
      <c r="AQ64" s="0" t="s">
        <v>684</v>
      </c>
      <c r="AR64" s="0" t="s">
        <v>685</v>
      </c>
      <c r="BK64" s="0" t="s">
        <v>493</v>
      </c>
      <c r="BL64" s="0" t="s">
        <v>494</v>
      </c>
      <c r="BM64" s="0" t="s">
        <v>493</v>
      </c>
      <c r="BN64" s="0" t="s">
        <v>494</v>
      </c>
      <c r="BQ64" s="0" t="s">
        <v>684</v>
      </c>
      <c r="BR64" s="0" t="s">
        <v>685</v>
      </c>
      <c r="BS64" s="0" t="s">
        <v>558</v>
      </c>
      <c r="BT64" s="0" t="s">
        <v>559</v>
      </c>
      <c r="BW64" s="0" t="s">
        <v>684</v>
      </c>
      <c r="BX64" s="0" t="s">
        <v>685</v>
      </c>
      <c r="CC64" s="0" t="s">
        <v>684</v>
      </c>
      <c r="CD64" s="0" t="s">
        <v>685</v>
      </c>
      <c r="CE64" s="0" t="s">
        <v>537</v>
      </c>
      <c r="CF64" s="0" t="s">
        <v>538</v>
      </c>
      <c r="CG64" s="0" t="s">
        <v>493</v>
      </c>
      <c r="CH64" s="0" t="s">
        <v>494</v>
      </c>
      <c r="CI64" s="0" t="s">
        <v>537</v>
      </c>
      <c r="CJ64" s="0" t="s">
        <v>538</v>
      </c>
      <c r="CM64" s="0" t="s">
        <v>493</v>
      </c>
      <c r="CN64" s="0" t="s">
        <v>494</v>
      </c>
      <c r="CY64" s="0" t="s">
        <v>493</v>
      </c>
      <c r="CZ64" s="0" t="s">
        <v>494</v>
      </c>
      <c r="DA64" s="0" t="s">
        <v>493</v>
      </c>
      <c r="DB64" s="0" t="s">
        <v>494</v>
      </c>
      <c r="DC64" s="0" t="s">
        <v>493</v>
      </c>
      <c r="DD64" s="0" t="s">
        <v>494</v>
      </c>
      <c r="DQ64" s="0" t="s">
        <v>684</v>
      </c>
      <c r="DR64" s="0" t="s">
        <v>685</v>
      </c>
      <c r="DW64" s="0" t="s">
        <v>551</v>
      </c>
      <c r="DX64" s="0" t="s">
        <v>552</v>
      </c>
    </row>
    <row r="65" customFormat="false" ht="12.75" hidden="false" customHeight="false" outlineLevel="0" collapsed="false">
      <c r="K65" s="0" t="s">
        <v>686</v>
      </c>
      <c r="L65" s="0" t="s">
        <v>687</v>
      </c>
      <c r="U65" s="0" t="s">
        <v>686</v>
      </c>
      <c r="V65" s="0" t="s">
        <v>687</v>
      </c>
      <c r="AA65" s="0" t="s">
        <v>558</v>
      </c>
      <c r="AB65" s="0" t="s">
        <v>559</v>
      </c>
      <c r="AI65" s="0" t="s">
        <v>688</v>
      </c>
      <c r="AJ65" s="0" t="s">
        <v>689</v>
      </c>
      <c r="AQ65" s="0" t="s">
        <v>688</v>
      </c>
      <c r="AR65" s="0" t="s">
        <v>689</v>
      </c>
      <c r="BK65" s="0" t="s">
        <v>686</v>
      </c>
      <c r="BL65" s="0" t="s">
        <v>687</v>
      </c>
      <c r="BM65" s="0" t="s">
        <v>686</v>
      </c>
      <c r="BN65" s="0" t="s">
        <v>687</v>
      </c>
      <c r="BQ65" s="0" t="s">
        <v>688</v>
      </c>
      <c r="BR65" s="0" t="s">
        <v>689</v>
      </c>
      <c r="BS65" s="0" t="s">
        <v>565</v>
      </c>
      <c r="BT65" s="0" t="s">
        <v>565</v>
      </c>
      <c r="BW65" s="0" t="s">
        <v>688</v>
      </c>
      <c r="BX65" s="0" t="s">
        <v>689</v>
      </c>
      <c r="CC65" s="0" t="s">
        <v>688</v>
      </c>
      <c r="CD65" s="0" t="s">
        <v>689</v>
      </c>
      <c r="CG65" s="0" t="s">
        <v>686</v>
      </c>
      <c r="CH65" s="0" t="s">
        <v>687</v>
      </c>
      <c r="CM65" s="0" t="s">
        <v>686</v>
      </c>
      <c r="CN65" s="0" t="s">
        <v>687</v>
      </c>
      <c r="CY65" s="0" t="s">
        <v>686</v>
      </c>
      <c r="CZ65" s="0" t="s">
        <v>687</v>
      </c>
      <c r="DA65" s="0" t="s">
        <v>686</v>
      </c>
      <c r="DB65" s="0" t="s">
        <v>687</v>
      </c>
      <c r="DC65" s="0" t="s">
        <v>686</v>
      </c>
      <c r="DD65" s="0" t="s">
        <v>687</v>
      </c>
      <c r="DQ65" s="0" t="s">
        <v>688</v>
      </c>
      <c r="DR65" s="0" t="s">
        <v>689</v>
      </c>
      <c r="DW65" s="0" t="s">
        <v>612</v>
      </c>
      <c r="DX65" s="0" t="s">
        <v>613</v>
      </c>
    </row>
    <row r="66" customFormat="false" ht="12.75" hidden="false" customHeight="false" outlineLevel="0" collapsed="false">
      <c r="K66" s="0" t="s">
        <v>690</v>
      </c>
      <c r="L66" s="0" t="s">
        <v>691</v>
      </c>
      <c r="U66" s="0" t="s">
        <v>690</v>
      </c>
      <c r="V66" s="0" t="s">
        <v>691</v>
      </c>
      <c r="AA66" s="0" t="s">
        <v>565</v>
      </c>
      <c r="AB66" s="0" t="s">
        <v>565</v>
      </c>
      <c r="AI66" s="0" t="s">
        <v>692</v>
      </c>
      <c r="AJ66" s="0" t="s">
        <v>693</v>
      </c>
      <c r="AQ66" s="0" t="s">
        <v>692</v>
      </c>
      <c r="AR66" s="0" t="s">
        <v>693</v>
      </c>
      <c r="BK66" s="0" t="s">
        <v>690</v>
      </c>
      <c r="BL66" s="0" t="s">
        <v>691</v>
      </c>
      <c r="BM66" s="0" t="s">
        <v>690</v>
      </c>
      <c r="BN66" s="0" t="s">
        <v>691</v>
      </c>
      <c r="BQ66" s="0" t="s">
        <v>692</v>
      </c>
      <c r="BR66" s="0" t="s">
        <v>693</v>
      </c>
      <c r="BS66" s="0" t="s">
        <v>569</v>
      </c>
      <c r="BT66" s="0" t="s">
        <v>570</v>
      </c>
      <c r="BW66" s="0" t="s">
        <v>692</v>
      </c>
      <c r="BX66" s="0" t="s">
        <v>693</v>
      </c>
      <c r="CC66" s="0" t="s">
        <v>692</v>
      </c>
      <c r="CD66" s="0" t="s">
        <v>693</v>
      </c>
      <c r="CG66" s="0" t="s">
        <v>690</v>
      </c>
      <c r="CH66" s="0" t="s">
        <v>691</v>
      </c>
      <c r="CM66" s="0" t="s">
        <v>690</v>
      </c>
      <c r="CN66" s="0" t="s">
        <v>691</v>
      </c>
      <c r="CY66" s="0" t="s">
        <v>690</v>
      </c>
      <c r="CZ66" s="0" t="s">
        <v>691</v>
      </c>
      <c r="DA66" s="0" t="s">
        <v>690</v>
      </c>
      <c r="DB66" s="0" t="s">
        <v>691</v>
      </c>
      <c r="DC66" s="0" t="s">
        <v>690</v>
      </c>
      <c r="DD66" s="0" t="s">
        <v>691</v>
      </c>
      <c r="DQ66" s="0" t="s">
        <v>692</v>
      </c>
      <c r="DR66" s="0" t="s">
        <v>693</v>
      </c>
      <c r="DW66" s="0" t="s">
        <v>617</v>
      </c>
      <c r="DX66" s="0" t="s">
        <v>618</v>
      </c>
    </row>
    <row r="67" customFormat="false" ht="12.75" hidden="false" customHeight="false" outlineLevel="0" collapsed="false">
      <c r="K67" s="0" t="s">
        <v>694</v>
      </c>
      <c r="L67" s="0" t="s">
        <v>695</v>
      </c>
      <c r="U67" s="0" t="s">
        <v>694</v>
      </c>
      <c r="V67" s="0" t="s">
        <v>695</v>
      </c>
      <c r="AA67" s="0" t="s">
        <v>569</v>
      </c>
      <c r="AB67" s="0" t="s">
        <v>570</v>
      </c>
      <c r="AI67" s="0" t="s">
        <v>696</v>
      </c>
      <c r="AJ67" s="0" t="s">
        <v>697</v>
      </c>
      <c r="AQ67" s="0" t="s">
        <v>696</v>
      </c>
      <c r="AR67" s="0" t="s">
        <v>697</v>
      </c>
      <c r="BK67" s="0" t="s">
        <v>694</v>
      </c>
      <c r="BL67" s="0" t="s">
        <v>695</v>
      </c>
      <c r="BM67" s="0" t="s">
        <v>694</v>
      </c>
      <c r="BN67" s="0" t="s">
        <v>695</v>
      </c>
      <c r="BQ67" s="0" t="s">
        <v>696</v>
      </c>
      <c r="BR67" s="0" t="s">
        <v>697</v>
      </c>
      <c r="BS67" s="0" t="s">
        <v>663</v>
      </c>
      <c r="BT67" s="0" t="s">
        <v>664</v>
      </c>
      <c r="BW67" s="0" t="s">
        <v>696</v>
      </c>
      <c r="BX67" s="0" t="s">
        <v>697</v>
      </c>
      <c r="CC67" s="0" t="s">
        <v>696</v>
      </c>
      <c r="CD67" s="0" t="s">
        <v>697</v>
      </c>
      <c r="CG67" s="0" t="s">
        <v>694</v>
      </c>
      <c r="CH67" s="0" t="s">
        <v>695</v>
      </c>
      <c r="CM67" s="0" t="s">
        <v>694</v>
      </c>
      <c r="CN67" s="0" t="s">
        <v>695</v>
      </c>
      <c r="CY67" s="0" t="s">
        <v>694</v>
      </c>
      <c r="CZ67" s="0" t="s">
        <v>695</v>
      </c>
      <c r="DA67" s="0" t="s">
        <v>694</v>
      </c>
      <c r="DB67" s="0" t="s">
        <v>695</v>
      </c>
      <c r="DC67" s="0" t="s">
        <v>694</v>
      </c>
      <c r="DD67" s="0" t="s">
        <v>695</v>
      </c>
      <c r="DQ67" s="0" t="s">
        <v>696</v>
      </c>
      <c r="DR67" s="0" t="s">
        <v>697</v>
      </c>
      <c r="DW67" s="0" t="s">
        <v>457</v>
      </c>
      <c r="DX67" s="0" t="s">
        <v>458</v>
      </c>
    </row>
    <row r="68" customFormat="false" ht="12.75" hidden="false" customHeight="false" outlineLevel="0" collapsed="false">
      <c r="K68" s="0" t="s">
        <v>698</v>
      </c>
      <c r="L68" s="0" t="s">
        <v>699</v>
      </c>
      <c r="U68" s="0" t="s">
        <v>698</v>
      </c>
      <c r="V68" s="0" t="s">
        <v>699</v>
      </c>
      <c r="AA68" s="0" t="s">
        <v>663</v>
      </c>
      <c r="AB68" s="0" t="s">
        <v>664</v>
      </c>
      <c r="AI68" s="0" t="s">
        <v>487</v>
      </c>
      <c r="AJ68" s="0" t="s">
        <v>488</v>
      </c>
      <c r="AQ68" s="0" t="s">
        <v>487</v>
      </c>
      <c r="AR68" s="0" t="s">
        <v>488</v>
      </c>
      <c r="BK68" s="0" t="s">
        <v>698</v>
      </c>
      <c r="BL68" s="0" t="s">
        <v>699</v>
      </c>
      <c r="BM68" s="0" t="s">
        <v>698</v>
      </c>
      <c r="BN68" s="0" t="s">
        <v>699</v>
      </c>
      <c r="BQ68" s="0" t="s">
        <v>487</v>
      </c>
      <c r="BR68" s="0" t="s">
        <v>488</v>
      </c>
      <c r="BW68" s="0" t="s">
        <v>487</v>
      </c>
      <c r="BX68" s="0" t="s">
        <v>488</v>
      </c>
      <c r="CC68" s="0" t="s">
        <v>487</v>
      </c>
      <c r="CD68" s="0" t="s">
        <v>488</v>
      </c>
      <c r="CG68" s="0" t="s">
        <v>698</v>
      </c>
      <c r="CH68" s="0" t="s">
        <v>699</v>
      </c>
      <c r="CM68" s="0" t="s">
        <v>698</v>
      </c>
      <c r="CN68" s="0" t="s">
        <v>699</v>
      </c>
      <c r="CY68" s="0" t="s">
        <v>698</v>
      </c>
      <c r="CZ68" s="0" t="s">
        <v>699</v>
      </c>
      <c r="DA68" s="0" t="s">
        <v>698</v>
      </c>
      <c r="DB68" s="0" t="s">
        <v>699</v>
      </c>
      <c r="DC68" s="0" t="s">
        <v>698</v>
      </c>
      <c r="DD68" s="0" t="s">
        <v>699</v>
      </c>
      <c r="DQ68" s="0" t="s">
        <v>487</v>
      </c>
      <c r="DR68" s="0" t="s">
        <v>488</v>
      </c>
      <c r="DW68" s="0" t="s">
        <v>469</v>
      </c>
      <c r="DX68" s="0" t="s">
        <v>470</v>
      </c>
    </row>
    <row r="69" customFormat="false" ht="12.75" hidden="false" customHeight="false" outlineLevel="0" collapsed="false">
      <c r="K69" s="0" t="s">
        <v>437</v>
      </c>
      <c r="L69" s="0" t="s">
        <v>438</v>
      </c>
      <c r="U69" s="0" t="s">
        <v>437</v>
      </c>
      <c r="V69" s="0" t="s">
        <v>438</v>
      </c>
      <c r="AI69" s="0" t="s">
        <v>482</v>
      </c>
      <c r="AJ69" s="0" t="s">
        <v>483</v>
      </c>
      <c r="AQ69" s="0" t="s">
        <v>482</v>
      </c>
      <c r="AR69" s="0" t="s">
        <v>483</v>
      </c>
      <c r="BK69" s="0" t="s">
        <v>437</v>
      </c>
      <c r="BL69" s="0" t="s">
        <v>438</v>
      </c>
      <c r="BM69" s="0" t="s">
        <v>437</v>
      </c>
      <c r="BN69" s="0" t="s">
        <v>438</v>
      </c>
      <c r="BQ69" s="0" t="s">
        <v>482</v>
      </c>
      <c r="BR69" s="0" t="s">
        <v>483</v>
      </c>
      <c r="BW69" s="0" t="s">
        <v>482</v>
      </c>
      <c r="BX69" s="0" t="s">
        <v>483</v>
      </c>
      <c r="CC69" s="0" t="s">
        <v>482</v>
      </c>
      <c r="CD69" s="0" t="s">
        <v>483</v>
      </c>
      <c r="CG69" s="0" t="s">
        <v>437</v>
      </c>
      <c r="CH69" s="0" t="s">
        <v>438</v>
      </c>
      <c r="CM69" s="0" t="s">
        <v>437</v>
      </c>
      <c r="CN69" s="0" t="s">
        <v>438</v>
      </c>
      <c r="CY69" s="0" t="s">
        <v>437</v>
      </c>
      <c r="CZ69" s="0" t="s">
        <v>438</v>
      </c>
      <c r="DA69" s="0" t="s">
        <v>437</v>
      </c>
      <c r="DB69" s="0" t="s">
        <v>438</v>
      </c>
      <c r="DC69" s="0" t="s">
        <v>437</v>
      </c>
      <c r="DD69" s="0" t="s">
        <v>438</v>
      </c>
      <c r="DQ69" s="0" t="s">
        <v>482</v>
      </c>
      <c r="DR69" s="0" t="s">
        <v>483</v>
      </c>
      <c r="DW69" s="0" t="s">
        <v>643</v>
      </c>
      <c r="DX69" s="0" t="s">
        <v>644</v>
      </c>
    </row>
    <row r="70" customFormat="false" ht="12.75" hidden="false" customHeight="false" outlineLevel="0" collapsed="false">
      <c r="K70" s="0" t="s">
        <v>459</v>
      </c>
      <c r="L70" s="0" t="s">
        <v>460</v>
      </c>
      <c r="U70" s="0" t="s">
        <v>459</v>
      </c>
      <c r="V70" s="0" t="s">
        <v>460</v>
      </c>
      <c r="AI70" s="0" t="s">
        <v>480</v>
      </c>
      <c r="AJ70" s="0" t="s">
        <v>481</v>
      </c>
      <c r="AQ70" s="0" t="s">
        <v>480</v>
      </c>
      <c r="AR70" s="0" t="s">
        <v>481</v>
      </c>
      <c r="BK70" s="0" t="s">
        <v>459</v>
      </c>
      <c r="BL70" s="0" t="s">
        <v>460</v>
      </c>
      <c r="BM70" s="0" t="s">
        <v>459</v>
      </c>
      <c r="BN70" s="0" t="s">
        <v>460</v>
      </c>
      <c r="BQ70" s="0" t="s">
        <v>480</v>
      </c>
      <c r="BR70" s="0" t="s">
        <v>481</v>
      </c>
      <c r="BW70" s="0" t="s">
        <v>480</v>
      </c>
      <c r="BX70" s="0" t="s">
        <v>481</v>
      </c>
      <c r="CC70" s="0" t="s">
        <v>480</v>
      </c>
      <c r="CD70" s="0" t="s">
        <v>481</v>
      </c>
      <c r="CG70" s="0" t="s">
        <v>459</v>
      </c>
      <c r="CH70" s="0" t="s">
        <v>460</v>
      </c>
      <c r="CM70" s="0" t="s">
        <v>459</v>
      </c>
      <c r="CN70" s="0" t="s">
        <v>460</v>
      </c>
      <c r="CY70" s="0" t="s">
        <v>459</v>
      </c>
      <c r="CZ70" s="0" t="s">
        <v>460</v>
      </c>
      <c r="DA70" s="0" t="s">
        <v>459</v>
      </c>
      <c r="DB70" s="0" t="s">
        <v>460</v>
      </c>
      <c r="DC70" s="0" t="s">
        <v>459</v>
      </c>
      <c r="DD70" s="0" t="s">
        <v>460</v>
      </c>
      <c r="DQ70" s="0" t="s">
        <v>480</v>
      </c>
      <c r="DR70" s="0" t="s">
        <v>481</v>
      </c>
      <c r="DW70" s="0" t="s">
        <v>633</v>
      </c>
      <c r="DX70" s="0" t="s">
        <v>634</v>
      </c>
    </row>
    <row r="71" customFormat="false" ht="12.75" hidden="false" customHeight="false" outlineLevel="0" collapsed="false">
      <c r="K71" s="0" t="s">
        <v>501</v>
      </c>
      <c r="L71" s="0" t="s">
        <v>502</v>
      </c>
      <c r="U71" s="0" t="s">
        <v>501</v>
      </c>
      <c r="V71" s="0" t="s">
        <v>502</v>
      </c>
      <c r="AI71" s="0" t="s">
        <v>265</v>
      </c>
      <c r="AJ71" s="0" t="s">
        <v>266</v>
      </c>
      <c r="AQ71" s="0" t="s">
        <v>265</v>
      </c>
      <c r="AR71" s="0" t="s">
        <v>266</v>
      </c>
      <c r="BK71" s="0" t="s">
        <v>501</v>
      </c>
      <c r="BL71" s="0" t="s">
        <v>502</v>
      </c>
      <c r="BM71" s="0" t="s">
        <v>501</v>
      </c>
      <c r="BN71" s="0" t="s">
        <v>502</v>
      </c>
      <c r="BQ71" s="0" t="s">
        <v>265</v>
      </c>
      <c r="BR71" s="0" t="s">
        <v>266</v>
      </c>
      <c r="BW71" s="0" t="s">
        <v>265</v>
      </c>
      <c r="BX71" s="0" t="s">
        <v>266</v>
      </c>
      <c r="CC71" s="0" t="s">
        <v>265</v>
      </c>
      <c r="CD71" s="0" t="s">
        <v>266</v>
      </c>
      <c r="CG71" s="0" t="s">
        <v>501</v>
      </c>
      <c r="CH71" s="0" t="s">
        <v>502</v>
      </c>
      <c r="CM71" s="0" t="s">
        <v>501</v>
      </c>
      <c r="CN71" s="0" t="s">
        <v>502</v>
      </c>
      <c r="CY71" s="0" t="s">
        <v>501</v>
      </c>
      <c r="CZ71" s="0" t="s">
        <v>502</v>
      </c>
      <c r="DA71" s="0" t="s">
        <v>501</v>
      </c>
      <c r="DB71" s="0" t="s">
        <v>502</v>
      </c>
      <c r="DC71" s="0" t="s">
        <v>501</v>
      </c>
      <c r="DD71" s="0" t="s">
        <v>502</v>
      </c>
      <c r="DQ71" s="0" t="s">
        <v>265</v>
      </c>
      <c r="DR71" s="0" t="s">
        <v>266</v>
      </c>
      <c r="DW71" s="0" t="s">
        <v>638</v>
      </c>
      <c r="DX71" s="0" t="s">
        <v>639</v>
      </c>
    </row>
    <row r="72" customFormat="false" ht="12.75" hidden="false" customHeight="false" outlineLevel="0" collapsed="false">
      <c r="K72" s="0" t="s">
        <v>508</v>
      </c>
      <c r="L72" s="0" t="s">
        <v>509</v>
      </c>
      <c r="U72" s="0" t="s">
        <v>508</v>
      </c>
      <c r="V72" s="0" t="s">
        <v>509</v>
      </c>
      <c r="AI72" s="0" t="s">
        <v>498</v>
      </c>
      <c r="AJ72" s="0" t="s">
        <v>499</v>
      </c>
      <c r="AQ72" s="0" t="s">
        <v>498</v>
      </c>
      <c r="AR72" s="0" t="s">
        <v>499</v>
      </c>
      <c r="BK72" s="0" t="s">
        <v>508</v>
      </c>
      <c r="BL72" s="0" t="s">
        <v>509</v>
      </c>
      <c r="BM72" s="0" t="s">
        <v>508</v>
      </c>
      <c r="BN72" s="0" t="s">
        <v>509</v>
      </c>
      <c r="BQ72" s="0" t="s">
        <v>498</v>
      </c>
      <c r="BR72" s="0" t="s">
        <v>499</v>
      </c>
      <c r="BW72" s="0" t="s">
        <v>498</v>
      </c>
      <c r="BX72" s="0" t="s">
        <v>499</v>
      </c>
      <c r="CC72" s="0" t="s">
        <v>498</v>
      </c>
      <c r="CD72" s="0" t="s">
        <v>499</v>
      </c>
      <c r="CG72" s="0" t="s">
        <v>508</v>
      </c>
      <c r="CH72" s="0" t="s">
        <v>509</v>
      </c>
      <c r="CM72" s="0" t="s">
        <v>508</v>
      </c>
      <c r="CN72" s="0" t="s">
        <v>509</v>
      </c>
      <c r="CY72" s="0" t="s">
        <v>508</v>
      </c>
      <c r="CZ72" s="0" t="s">
        <v>509</v>
      </c>
      <c r="DA72" s="0" t="s">
        <v>508</v>
      </c>
      <c r="DB72" s="0" t="s">
        <v>509</v>
      </c>
      <c r="DC72" s="0" t="s">
        <v>508</v>
      </c>
      <c r="DD72" s="0" t="s">
        <v>509</v>
      </c>
      <c r="DQ72" s="0" t="s">
        <v>498</v>
      </c>
      <c r="DR72" s="0" t="s">
        <v>499</v>
      </c>
      <c r="DW72" s="0" t="s">
        <v>606</v>
      </c>
      <c r="DX72" s="0" t="s">
        <v>607</v>
      </c>
    </row>
    <row r="73" customFormat="false" ht="12.75" hidden="false" customHeight="false" outlineLevel="0" collapsed="false">
      <c r="K73" s="0" t="s">
        <v>601</v>
      </c>
      <c r="L73" s="0" t="s">
        <v>602</v>
      </c>
      <c r="U73" s="0" t="s">
        <v>601</v>
      </c>
      <c r="V73" s="0" t="s">
        <v>602</v>
      </c>
      <c r="AI73" s="0" t="s">
        <v>700</v>
      </c>
      <c r="AJ73" s="0" t="s">
        <v>701</v>
      </c>
      <c r="AQ73" s="0" t="s">
        <v>700</v>
      </c>
      <c r="AR73" s="0" t="s">
        <v>701</v>
      </c>
      <c r="BK73" s="0" t="s">
        <v>601</v>
      </c>
      <c r="BL73" s="0" t="s">
        <v>602</v>
      </c>
      <c r="BM73" s="0" t="s">
        <v>601</v>
      </c>
      <c r="BN73" s="0" t="s">
        <v>602</v>
      </c>
      <c r="BQ73" s="0" t="s">
        <v>700</v>
      </c>
      <c r="BR73" s="0" t="s">
        <v>701</v>
      </c>
      <c r="BW73" s="0" t="s">
        <v>700</v>
      </c>
      <c r="BX73" s="0" t="s">
        <v>701</v>
      </c>
      <c r="CC73" s="0" t="s">
        <v>700</v>
      </c>
      <c r="CD73" s="0" t="s">
        <v>701</v>
      </c>
      <c r="CG73" s="0" t="s">
        <v>601</v>
      </c>
      <c r="CH73" s="0" t="s">
        <v>602</v>
      </c>
      <c r="CM73" s="0" t="s">
        <v>601</v>
      </c>
      <c r="CN73" s="0" t="s">
        <v>602</v>
      </c>
      <c r="CY73" s="0" t="s">
        <v>601</v>
      </c>
      <c r="CZ73" s="0" t="s">
        <v>602</v>
      </c>
      <c r="DA73" s="0" t="s">
        <v>601</v>
      </c>
      <c r="DB73" s="0" t="s">
        <v>602</v>
      </c>
      <c r="DC73" s="0" t="s">
        <v>601</v>
      </c>
      <c r="DD73" s="0" t="s">
        <v>602</v>
      </c>
      <c r="DQ73" s="0" t="s">
        <v>700</v>
      </c>
      <c r="DR73" s="0" t="s">
        <v>701</v>
      </c>
      <c r="DW73" s="0" t="s">
        <v>609</v>
      </c>
      <c r="DX73" s="0" t="s">
        <v>610</v>
      </c>
    </row>
    <row r="74" customFormat="false" ht="12.75" hidden="false" customHeight="false" outlineLevel="0" collapsed="false">
      <c r="K74" s="0" t="s">
        <v>515</v>
      </c>
      <c r="L74" s="0" t="s">
        <v>516</v>
      </c>
      <c r="U74" s="0" t="s">
        <v>515</v>
      </c>
      <c r="V74" s="0" t="s">
        <v>516</v>
      </c>
      <c r="AI74" s="0" t="s">
        <v>423</v>
      </c>
      <c r="AJ74" s="0" t="s">
        <v>424</v>
      </c>
      <c r="AQ74" s="0" t="s">
        <v>423</v>
      </c>
      <c r="AR74" s="0" t="s">
        <v>424</v>
      </c>
      <c r="BK74" s="0" t="s">
        <v>515</v>
      </c>
      <c r="BL74" s="0" t="s">
        <v>516</v>
      </c>
      <c r="BM74" s="0" t="s">
        <v>515</v>
      </c>
      <c r="BN74" s="0" t="s">
        <v>516</v>
      </c>
      <c r="BQ74" s="0" t="s">
        <v>423</v>
      </c>
      <c r="BR74" s="0" t="s">
        <v>424</v>
      </c>
      <c r="BW74" s="0" t="s">
        <v>423</v>
      </c>
      <c r="BX74" s="0" t="s">
        <v>424</v>
      </c>
      <c r="CC74" s="0" t="s">
        <v>423</v>
      </c>
      <c r="CD74" s="0" t="s">
        <v>424</v>
      </c>
      <c r="CG74" s="0" t="s">
        <v>515</v>
      </c>
      <c r="CH74" s="0" t="s">
        <v>516</v>
      </c>
      <c r="CM74" s="0" t="s">
        <v>515</v>
      </c>
      <c r="CN74" s="0" t="s">
        <v>516</v>
      </c>
      <c r="CY74" s="0" t="s">
        <v>515</v>
      </c>
      <c r="CZ74" s="0" t="s">
        <v>516</v>
      </c>
      <c r="DA74" s="0" t="s">
        <v>515</v>
      </c>
      <c r="DB74" s="0" t="s">
        <v>516</v>
      </c>
      <c r="DC74" s="0" t="s">
        <v>515</v>
      </c>
      <c r="DD74" s="0" t="s">
        <v>516</v>
      </c>
      <c r="DQ74" s="0" t="s">
        <v>423</v>
      </c>
      <c r="DR74" s="0" t="s">
        <v>424</v>
      </c>
      <c r="DW74" s="0" t="s">
        <v>614</v>
      </c>
      <c r="DX74" s="0" t="s">
        <v>615</v>
      </c>
    </row>
    <row r="75" customFormat="false" ht="12.75" hidden="false" customHeight="false" outlineLevel="0" collapsed="false">
      <c r="K75" s="0" t="s">
        <v>702</v>
      </c>
      <c r="L75" s="0" t="s">
        <v>703</v>
      </c>
      <c r="U75" s="0" t="s">
        <v>702</v>
      </c>
      <c r="V75" s="0" t="s">
        <v>703</v>
      </c>
      <c r="AI75" s="0" t="s">
        <v>704</v>
      </c>
      <c r="AJ75" s="0" t="s">
        <v>705</v>
      </c>
      <c r="AQ75" s="0" t="s">
        <v>704</v>
      </c>
      <c r="AR75" s="0" t="s">
        <v>705</v>
      </c>
      <c r="BK75" s="0" t="s">
        <v>702</v>
      </c>
      <c r="BL75" s="0" t="s">
        <v>703</v>
      </c>
      <c r="BM75" s="0" t="s">
        <v>702</v>
      </c>
      <c r="BN75" s="0" t="s">
        <v>703</v>
      </c>
      <c r="BQ75" s="0" t="s">
        <v>704</v>
      </c>
      <c r="BR75" s="0" t="s">
        <v>705</v>
      </c>
      <c r="BW75" s="0" t="s">
        <v>704</v>
      </c>
      <c r="BX75" s="0" t="s">
        <v>705</v>
      </c>
      <c r="CC75" s="0" t="s">
        <v>704</v>
      </c>
      <c r="CD75" s="0" t="s">
        <v>705</v>
      </c>
      <c r="CG75" s="0" t="s">
        <v>702</v>
      </c>
      <c r="CH75" s="0" t="s">
        <v>703</v>
      </c>
      <c r="CM75" s="0" t="s">
        <v>702</v>
      </c>
      <c r="CN75" s="0" t="s">
        <v>703</v>
      </c>
      <c r="CY75" s="0" t="s">
        <v>702</v>
      </c>
      <c r="CZ75" s="0" t="s">
        <v>703</v>
      </c>
      <c r="DA75" s="0" t="s">
        <v>702</v>
      </c>
      <c r="DB75" s="0" t="s">
        <v>703</v>
      </c>
      <c r="DC75" s="0" t="s">
        <v>702</v>
      </c>
      <c r="DD75" s="0" t="s">
        <v>703</v>
      </c>
      <c r="DQ75" s="0" t="s">
        <v>704</v>
      </c>
      <c r="DR75" s="0" t="s">
        <v>705</v>
      </c>
      <c r="DW75" s="0" t="s">
        <v>619</v>
      </c>
      <c r="DX75" s="0" t="s">
        <v>620</v>
      </c>
    </row>
    <row r="76" customFormat="false" ht="12.75" hidden="false" customHeight="false" outlineLevel="0" collapsed="false">
      <c r="K76" s="0" t="s">
        <v>520</v>
      </c>
      <c r="L76" s="0" t="s">
        <v>521</v>
      </c>
      <c r="U76" s="0" t="s">
        <v>520</v>
      </c>
      <c r="V76" s="0" t="s">
        <v>521</v>
      </c>
      <c r="AI76" s="0" t="s">
        <v>493</v>
      </c>
      <c r="AJ76" s="0" t="s">
        <v>494</v>
      </c>
      <c r="AQ76" s="0" t="s">
        <v>493</v>
      </c>
      <c r="AR76" s="0" t="s">
        <v>494</v>
      </c>
      <c r="BK76" s="0" t="s">
        <v>520</v>
      </c>
      <c r="BL76" s="0" t="s">
        <v>521</v>
      </c>
      <c r="BM76" s="0" t="s">
        <v>520</v>
      </c>
      <c r="BN76" s="0" t="s">
        <v>521</v>
      </c>
      <c r="BQ76" s="0" t="s">
        <v>493</v>
      </c>
      <c r="BR76" s="0" t="s">
        <v>494</v>
      </c>
      <c r="BW76" s="0" t="s">
        <v>493</v>
      </c>
      <c r="BX76" s="0" t="s">
        <v>494</v>
      </c>
      <c r="CC76" s="0" t="s">
        <v>493</v>
      </c>
      <c r="CD76" s="0" t="s">
        <v>494</v>
      </c>
      <c r="CG76" s="0" t="s">
        <v>520</v>
      </c>
      <c r="CH76" s="0" t="s">
        <v>521</v>
      </c>
      <c r="CM76" s="0" t="s">
        <v>520</v>
      </c>
      <c r="CN76" s="0" t="s">
        <v>521</v>
      </c>
      <c r="CY76" s="0" t="s">
        <v>520</v>
      </c>
      <c r="CZ76" s="0" t="s">
        <v>521</v>
      </c>
      <c r="DA76" s="0" t="s">
        <v>520</v>
      </c>
      <c r="DB76" s="0" t="s">
        <v>521</v>
      </c>
      <c r="DC76" s="0" t="s">
        <v>520</v>
      </c>
      <c r="DD76" s="0" t="s">
        <v>521</v>
      </c>
      <c r="DQ76" s="0" t="s">
        <v>493</v>
      </c>
      <c r="DR76" s="0" t="s">
        <v>494</v>
      </c>
      <c r="DW76" s="0" t="s">
        <v>622</v>
      </c>
      <c r="DX76" s="0" t="s">
        <v>623</v>
      </c>
    </row>
    <row r="77" customFormat="false" ht="12.75" hidden="false" customHeight="false" outlineLevel="0" collapsed="false">
      <c r="K77" s="0" t="s">
        <v>525</v>
      </c>
      <c r="L77" s="0" t="s">
        <v>526</v>
      </c>
      <c r="U77" s="0" t="s">
        <v>525</v>
      </c>
      <c r="V77" s="0" t="s">
        <v>526</v>
      </c>
      <c r="AI77" s="0" t="s">
        <v>448</v>
      </c>
      <c r="AJ77" s="0" t="s">
        <v>449</v>
      </c>
      <c r="AQ77" s="0" t="s">
        <v>448</v>
      </c>
      <c r="AR77" s="0" t="s">
        <v>449</v>
      </c>
      <c r="BK77" s="0" t="s">
        <v>525</v>
      </c>
      <c r="BL77" s="0" t="s">
        <v>526</v>
      </c>
      <c r="BM77" s="0" t="s">
        <v>525</v>
      </c>
      <c r="BN77" s="0" t="s">
        <v>526</v>
      </c>
      <c r="BQ77" s="0" t="s">
        <v>448</v>
      </c>
      <c r="BR77" s="0" t="s">
        <v>449</v>
      </c>
      <c r="BW77" s="0" t="s">
        <v>448</v>
      </c>
      <c r="BX77" s="0" t="s">
        <v>449</v>
      </c>
      <c r="CC77" s="0" t="s">
        <v>448</v>
      </c>
      <c r="CD77" s="0" t="s">
        <v>449</v>
      </c>
      <c r="CG77" s="0" t="s">
        <v>525</v>
      </c>
      <c r="CH77" s="0" t="s">
        <v>526</v>
      </c>
      <c r="CM77" s="0" t="s">
        <v>525</v>
      </c>
      <c r="CN77" s="0" t="s">
        <v>526</v>
      </c>
      <c r="CY77" s="0" t="s">
        <v>525</v>
      </c>
      <c r="CZ77" s="0" t="s">
        <v>526</v>
      </c>
      <c r="DA77" s="0" t="s">
        <v>525</v>
      </c>
      <c r="DB77" s="0" t="s">
        <v>526</v>
      </c>
      <c r="DC77" s="0" t="s">
        <v>525</v>
      </c>
      <c r="DD77" s="0" t="s">
        <v>526</v>
      </c>
      <c r="DQ77" s="0" t="s">
        <v>448</v>
      </c>
      <c r="DR77" s="0" t="s">
        <v>449</v>
      </c>
      <c r="DW77" s="0" t="s">
        <v>627</v>
      </c>
      <c r="DX77" s="0" t="s">
        <v>628</v>
      </c>
    </row>
    <row r="78" customFormat="false" ht="12.75" hidden="false" customHeight="false" outlineLevel="0" collapsed="false">
      <c r="K78" s="0" t="s">
        <v>706</v>
      </c>
      <c r="L78" s="0" t="s">
        <v>707</v>
      </c>
      <c r="U78" s="0" t="s">
        <v>706</v>
      </c>
      <c r="V78" s="0" t="s">
        <v>707</v>
      </c>
      <c r="AI78" s="0" t="s">
        <v>503</v>
      </c>
      <c r="AJ78" s="0" t="s">
        <v>504</v>
      </c>
      <c r="AQ78" s="0" t="s">
        <v>503</v>
      </c>
      <c r="AR78" s="0" t="s">
        <v>504</v>
      </c>
      <c r="BK78" s="0" t="s">
        <v>706</v>
      </c>
      <c r="BL78" s="0" t="s">
        <v>707</v>
      </c>
      <c r="BM78" s="0" t="s">
        <v>706</v>
      </c>
      <c r="BN78" s="0" t="s">
        <v>707</v>
      </c>
      <c r="BQ78" s="0" t="s">
        <v>503</v>
      </c>
      <c r="BR78" s="0" t="s">
        <v>504</v>
      </c>
      <c r="BW78" s="0" t="s">
        <v>503</v>
      </c>
      <c r="BX78" s="0" t="s">
        <v>504</v>
      </c>
      <c r="CC78" s="0" t="s">
        <v>503</v>
      </c>
      <c r="CD78" s="0" t="s">
        <v>504</v>
      </c>
      <c r="CG78" s="0" t="s">
        <v>706</v>
      </c>
      <c r="CH78" s="0" t="s">
        <v>707</v>
      </c>
      <c r="CM78" s="0" t="s">
        <v>706</v>
      </c>
      <c r="CN78" s="0" t="s">
        <v>707</v>
      </c>
      <c r="CY78" s="0" t="s">
        <v>706</v>
      </c>
      <c r="CZ78" s="0" t="s">
        <v>707</v>
      </c>
      <c r="DA78" s="0" t="s">
        <v>706</v>
      </c>
      <c r="DB78" s="0" t="s">
        <v>707</v>
      </c>
      <c r="DC78" s="0" t="s">
        <v>706</v>
      </c>
      <c r="DD78" s="0" t="s">
        <v>707</v>
      </c>
      <c r="DQ78" s="0" t="s">
        <v>503</v>
      </c>
      <c r="DR78" s="0" t="s">
        <v>504</v>
      </c>
      <c r="DW78" s="0" t="s">
        <v>630</v>
      </c>
      <c r="DX78" s="0" t="s">
        <v>631</v>
      </c>
    </row>
    <row r="79" customFormat="false" ht="12.75" hidden="false" customHeight="false" outlineLevel="0" collapsed="false">
      <c r="K79" s="0" t="s">
        <v>530</v>
      </c>
      <c r="L79" s="0" t="s">
        <v>531</v>
      </c>
      <c r="U79" s="0" t="s">
        <v>530</v>
      </c>
      <c r="V79" s="0" t="s">
        <v>531</v>
      </c>
      <c r="AI79" s="0" t="s">
        <v>501</v>
      </c>
      <c r="AJ79" s="0" t="s">
        <v>502</v>
      </c>
      <c r="AQ79" s="0" t="s">
        <v>501</v>
      </c>
      <c r="AR79" s="0" t="s">
        <v>502</v>
      </c>
      <c r="BK79" s="0" t="s">
        <v>530</v>
      </c>
      <c r="BL79" s="0" t="s">
        <v>531</v>
      </c>
      <c r="BM79" s="0" t="s">
        <v>530</v>
      </c>
      <c r="BN79" s="0" t="s">
        <v>531</v>
      </c>
      <c r="BQ79" s="0" t="s">
        <v>501</v>
      </c>
      <c r="BR79" s="0" t="s">
        <v>502</v>
      </c>
      <c r="BW79" s="0" t="s">
        <v>501</v>
      </c>
      <c r="BX79" s="0" t="s">
        <v>502</v>
      </c>
      <c r="CC79" s="0" t="s">
        <v>501</v>
      </c>
      <c r="CD79" s="0" t="s">
        <v>502</v>
      </c>
      <c r="CG79" s="0" t="s">
        <v>530</v>
      </c>
      <c r="CH79" s="0" t="s">
        <v>531</v>
      </c>
      <c r="CM79" s="0" t="s">
        <v>530</v>
      </c>
      <c r="CN79" s="0" t="s">
        <v>531</v>
      </c>
      <c r="CY79" s="0" t="s">
        <v>530</v>
      </c>
      <c r="CZ79" s="0" t="s">
        <v>531</v>
      </c>
      <c r="DA79" s="0" t="s">
        <v>530</v>
      </c>
      <c r="DB79" s="0" t="s">
        <v>531</v>
      </c>
      <c r="DC79" s="0" t="s">
        <v>530</v>
      </c>
      <c r="DD79" s="0" t="s">
        <v>531</v>
      </c>
      <c r="DQ79" s="0" t="s">
        <v>501</v>
      </c>
      <c r="DR79" s="0" t="s">
        <v>502</v>
      </c>
      <c r="DW79" s="0" t="s">
        <v>487</v>
      </c>
      <c r="DX79" s="0" t="s">
        <v>488</v>
      </c>
    </row>
    <row r="80" customFormat="false" ht="12.75" hidden="false" customHeight="false" outlineLevel="0" collapsed="false">
      <c r="K80" s="0" t="s">
        <v>535</v>
      </c>
      <c r="L80" s="0" t="s">
        <v>536</v>
      </c>
      <c r="U80" s="0" t="s">
        <v>535</v>
      </c>
      <c r="V80" s="0" t="s">
        <v>536</v>
      </c>
      <c r="AI80" s="0" t="s">
        <v>508</v>
      </c>
      <c r="AJ80" s="0" t="s">
        <v>509</v>
      </c>
      <c r="AQ80" s="0" t="s">
        <v>508</v>
      </c>
      <c r="AR80" s="0" t="s">
        <v>509</v>
      </c>
      <c r="BK80" s="0" t="s">
        <v>535</v>
      </c>
      <c r="BL80" s="0" t="s">
        <v>536</v>
      </c>
      <c r="BM80" s="0" t="s">
        <v>535</v>
      </c>
      <c r="BN80" s="0" t="s">
        <v>536</v>
      </c>
      <c r="BQ80" s="0" t="s">
        <v>508</v>
      </c>
      <c r="BR80" s="0" t="s">
        <v>509</v>
      </c>
      <c r="BW80" s="0" t="s">
        <v>508</v>
      </c>
      <c r="BX80" s="0" t="s">
        <v>509</v>
      </c>
      <c r="CC80" s="0" t="s">
        <v>508</v>
      </c>
      <c r="CD80" s="0" t="s">
        <v>509</v>
      </c>
      <c r="CG80" s="0" t="s">
        <v>535</v>
      </c>
      <c r="CH80" s="0" t="s">
        <v>536</v>
      </c>
      <c r="CM80" s="0" t="s">
        <v>535</v>
      </c>
      <c r="CN80" s="0" t="s">
        <v>536</v>
      </c>
      <c r="CY80" s="0" t="s">
        <v>535</v>
      </c>
      <c r="CZ80" s="0" t="s">
        <v>536</v>
      </c>
      <c r="DA80" s="0" t="s">
        <v>535</v>
      </c>
      <c r="DB80" s="0" t="s">
        <v>536</v>
      </c>
      <c r="DC80" s="0" t="s">
        <v>535</v>
      </c>
      <c r="DD80" s="0" t="s">
        <v>536</v>
      </c>
      <c r="DQ80" s="0" t="s">
        <v>508</v>
      </c>
      <c r="DR80" s="0" t="s">
        <v>509</v>
      </c>
      <c r="DW80" s="0" t="s">
        <v>692</v>
      </c>
      <c r="DX80" s="0" t="s">
        <v>693</v>
      </c>
    </row>
    <row r="81" customFormat="false" ht="12.75" hidden="false" customHeight="false" outlineLevel="0" collapsed="false">
      <c r="K81" s="0" t="s">
        <v>708</v>
      </c>
      <c r="L81" s="0" t="s">
        <v>709</v>
      </c>
      <c r="U81" s="0" t="s">
        <v>708</v>
      </c>
      <c r="V81" s="0" t="s">
        <v>709</v>
      </c>
      <c r="AI81" s="0" t="s">
        <v>601</v>
      </c>
      <c r="AJ81" s="0" t="s">
        <v>602</v>
      </c>
      <c r="AQ81" s="0" t="s">
        <v>601</v>
      </c>
      <c r="AR81" s="0" t="s">
        <v>602</v>
      </c>
      <c r="BK81" s="0" t="s">
        <v>708</v>
      </c>
      <c r="BL81" s="0" t="s">
        <v>709</v>
      </c>
      <c r="BM81" s="0" t="s">
        <v>708</v>
      </c>
      <c r="BN81" s="0" t="s">
        <v>709</v>
      </c>
      <c r="BQ81" s="0" t="s">
        <v>601</v>
      </c>
      <c r="BR81" s="0" t="s">
        <v>602</v>
      </c>
      <c r="BW81" s="0" t="s">
        <v>601</v>
      </c>
      <c r="BX81" s="0" t="s">
        <v>602</v>
      </c>
      <c r="CC81" s="0" t="s">
        <v>601</v>
      </c>
      <c r="CD81" s="0" t="s">
        <v>602</v>
      </c>
      <c r="CG81" s="0" t="s">
        <v>708</v>
      </c>
      <c r="CH81" s="0" t="s">
        <v>709</v>
      </c>
      <c r="CM81" s="0" t="s">
        <v>708</v>
      </c>
      <c r="CN81" s="0" t="s">
        <v>709</v>
      </c>
      <c r="CY81" s="0" t="s">
        <v>708</v>
      </c>
      <c r="CZ81" s="0" t="s">
        <v>709</v>
      </c>
      <c r="DA81" s="0" t="s">
        <v>708</v>
      </c>
      <c r="DB81" s="0" t="s">
        <v>709</v>
      </c>
      <c r="DC81" s="0" t="s">
        <v>708</v>
      </c>
      <c r="DD81" s="0" t="s">
        <v>709</v>
      </c>
      <c r="DQ81" s="0" t="s">
        <v>601</v>
      </c>
      <c r="DR81" s="0" t="s">
        <v>602</v>
      </c>
      <c r="DW81" s="0" t="s">
        <v>674</v>
      </c>
      <c r="DX81" s="0" t="s">
        <v>675</v>
      </c>
    </row>
    <row r="82" customFormat="false" ht="12.75" hidden="false" customHeight="false" outlineLevel="0" collapsed="false">
      <c r="K82" s="0" t="s">
        <v>540</v>
      </c>
      <c r="L82" s="0" t="s">
        <v>541</v>
      </c>
      <c r="U82" s="0" t="s">
        <v>540</v>
      </c>
      <c r="V82" s="0" t="s">
        <v>541</v>
      </c>
      <c r="AI82" s="0" t="s">
        <v>515</v>
      </c>
      <c r="AJ82" s="0" t="s">
        <v>516</v>
      </c>
      <c r="AQ82" s="0" t="s">
        <v>515</v>
      </c>
      <c r="AR82" s="0" t="s">
        <v>516</v>
      </c>
      <c r="BK82" s="0" t="s">
        <v>540</v>
      </c>
      <c r="BL82" s="0" t="s">
        <v>541</v>
      </c>
      <c r="BM82" s="0" t="s">
        <v>540</v>
      </c>
      <c r="BN82" s="0" t="s">
        <v>541</v>
      </c>
      <c r="BQ82" s="0" t="s">
        <v>515</v>
      </c>
      <c r="BR82" s="0" t="s">
        <v>516</v>
      </c>
      <c r="BW82" s="0" t="s">
        <v>515</v>
      </c>
      <c r="BX82" s="0" t="s">
        <v>516</v>
      </c>
      <c r="CC82" s="0" t="s">
        <v>515</v>
      </c>
      <c r="CD82" s="0" t="s">
        <v>516</v>
      </c>
      <c r="CG82" s="0" t="s">
        <v>540</v>
      </c>
      <c r="CH82" s="0" t="s">
        <v>541</v>
      </c>
      <c r="CM82" s="0" t="s">
        <v>540</v>
      </c>
      <c r="CN82" s="0" t="s">
        <v>541</v>
      </c>
      <c r="CY82" s="0" t="s">
        <v>540</v>
      </c>
      <c r="CZ82" s="0" t="s">
        <v>541</v>
      </c>
      <c r="DA82" s="0" t="s">
        <v>540</v>
      </c>
      <c r="DB82" s="0" t="s">
        <v>541</v>
      </c>
      <c r="DC82" s="0" t="s">
        <v>540</v>
      </c>
      <c r="DD82" s="0" t="s">
        <v>541</v>
      </c>
      <c r="DQ82" s="0" t="s">
        <v>515</v>
      </c>
      <c r="DR82" s="0" t="s">
        <v>516</v>
      </c>
      <c r="DW82" s="0" t="s">
        <v>678</v>
      </c>
      <c r="DX82" s="0" t="s">
        <v>679</v>
      </c>
    </row>
    <row r="83" customFormat="false" ht="12.75" hidden="false" customHeight="false" outlineLevel="0" collapsed="false">
      <c r="K83" s="0" t="s">
        <v>549</v>
      </c>
      <c r="L83" s="0" t="s">
        <v>550</v>
      </c>
      <c r="U83" s="0" t="s">
        <v>549</v>
      </c>
      <c r="V83" s="0" t="s">
        <v>550</v>
      </c>
      <c r="AI83" s="0" t="s">
        <v>520</v>
      </c>
      <c r="AJ83" s="0" t="s">
        <v>521</v>
      </c>
      <c r="AQ83" s="0" t="s">
        <v>520</v>
      </c>
      <c r="AR83" s="0" t="s">
        <v>521</v>
      </c>
      <c r="BK83" s="0" t="s">
        <v>549</v>
      </c>
      <c r="BL83" s="0" t="s">
        <v>550</v>
      </c>
      <c r="BM83" s="0" t="s">
        <v>549</v>
      </c>
      <c r="BN83" s="0" t="s">
        <v>550</v>
      </c>
      <c r="BQ83" s="0" t="s">
        <v>520</v>
      </c>
      <c r="BR83" s="0" t="s">
        <v>521</v>
      </c>
      <c r="BW83" s="0" t="s">
        <v>520</v>
      </c>
      <c r="BX83" s="0" t="s">
        <v>521</v>
      </c>
      <c r="CC83" s="0" t="s">
        <v>520</v>
      </c>
      <c r="CD83" s="0" t="s">
        <v>521</v>
      </c>
      <c r="CG83" s="0" t="s">
        <v>549</v>
      </c>
      <c r="CH83" s="0" t="s">
        <v>550</v>
      </c>
      <c r="CM83" s="0" t="s">
        <v>549</v>
      </c>
      <c r="CN83" s="0" t="s">
        <v>550</v>
      </c>
      <c r="CY83" s="0" t="s">
        <v>549</v>
      </c>
      <c r="CZ83" s="0" t="s">
        <v>550</v>
      </c>
      <c r="DA83" s="0" t="s">
        <v>549</v>
      </c>
      <c r="DB83" s="0" t="s">
        <v>550</v>
      </c>
      <c r="DC83" s="0" t="s">
        <v>549</v>
      </c>
      <c r="DD83" s="0" t="s">
        <v>550</v>
      </c>
      <c r="DQ83" s="0" t="s">
        <v>520</v>
      </c>
      <c r="DR83" s="0" t="s">
        <v>521</v>
      </c>
      <c r="DW83" s="0" t="s">
        <v>682</v>
      </c>
      <c r="DX83" s="0" t="s">
        <v>683</v>
      </c>
    </row>
    <row r="84" customFormat="false" ht="12.75" hidden="false" customHeight="false" outlineLevel="0" collapsed="false">
      <c r="K84" s="0" t="s">
        <v>558</v>
      </c>
      <c r="L84" s="0" t="s">
        <v>559</v>
      </c>
      <c r="U84" s="0" t="s">
        <v>558</v>
      </c>
      <c r="V84" s="0" t="s">
        <v>559</v>
      </c>
      <c r="AI84" s="0" t="s">
        <v>525</v>
      </c>
      <c r="AJ84" s="0" t="s">
        <v>526</v>
      </c>
      <c r="AQ84" s="0" t="s">
        <v>525</v>
      </c>
      <c r="AR84" s="0" t="s">
        <v>526</v>
      </c>
      <c r="BK84" s="0" t="s">
        <v>558</v>
      </c>
      <c r="BL84" s="0" t="s">
        <v>559</v>
      </c>
      <c r="BM84" s="0" t="s">
        <v>558</v>
      </c>
      <c r="BN84" s="0" t="s">
        <v>559</v>
      </c>
      <c r="BQ84" s="0" t="s">
        <v>525</v>
      </c>
      <c r="BR84" s="0" t="s">
        <v>526</v>
      </c>
      <c r="BW84" s="0" t="s">
        <v>525</v>
      </c>
      <c r="BX84" s="0" t="s">
        <v>526</v>
      </c>
      <c r="CC84" s="0" t="s">
        <v>525</v>
      </c>
      <c r="CD84" s="0" t="s">
        <v>526</v>
      </c>
      <c r="CG84" s="0" t="s">
        <v>558</v>
      </c>
      <c r="CH84" s="0" t="s">
        <v>559</v>
      </c>
      <c r="CM84" s="0" t="s">
        <v>558</v>
      </c>
      <c r="CN84" s="0" t="s">
        <v>559</v>
      </c>
      <c r="CY84" s="0" t="s">
        <v>558</v>
      </c>
      <c r="CZ84" s="0" t="s">
        <v>559</v>
      </c>
      <c r="DA84" s="0" t="s">
        <v>558</v>
      </c>
      <c r="DB84" s="0" t="s">
        <v>559</v>
      </c>
      <c r="DC84" s="0" t="s">
        <v>558</v>
      </c>
      <c r="DD84" s="0" t="s">
        <v>559</v>
      </c>
      <c r="DQ84" s="0" t="s">
        <v>525</v>
      </c>
      <c r="DR84" s="0" t="s">
        <v>526</v>
      </c>
      <c r="DW84" s="0" t="s">
        <v>684</v>
      </c>
      <c r="DX84" s="0" t="s">
        <v>685</v>
      </c>
    </row>
    <row r="85" customFormat="false" ht="12.75" hidden="false" customHeight="false" outlineLevel="0" collapsed="false">
      <c r="K85" s="0" t="s">
        <v>640</v>
      </c>
      <c r="L85" s="0" t="s">
        <v>641</v>
      </c>
      <c r="U85" s="0" t="s">
        <v>640</v>
      </c>
      <c r="V85" s="0" t="s">
        <v>641</v>
      </c>
      <c r="AI85" s="0" t="s">
        <v>546</v>
      </c>
      <c r="AJ85" s="0" t="s">
        <v>547</v>
      </c>
      <c r="AQ85" s="0" t="s">
        <v>546</v>
      </c>
      <c r="AR85" s="0" t="s">
        <v>547</v>
      </c>
      <c r="BK85" s="0" t="s">
        <v>640</v>
      </c>
      <c r="BL85" s="0" t="s">
        <v>641</v>
      </c>
      <c r="BM85" s="0" t="s">
        <v>640</v>
      </c>
      <c r="BN85" s="0" t="s">
        <v>641</v>
      </c>
      <c r="BQ85" s="0" t="s">
        <v>546</v>
      </c>
      <c r="BR85" s="0" t="s">
        <v>547</v>
      </c>
      <c r="BW85" s="0" t="s">
        <v>546</v>
      </c>
      <c r="BX85" s="0" t="s">
        <v>547</v>
      </c>
      <c r="CC85" s="0" t="s">
        <v>546</v>
      </c>
      <c r="CD85" s="0" t="s">
        <v>547</v>
      </c>
      <c r="CG85" s="0" t="s">
        <v>640</v>
      </c>
      <c r="CH85" s="0" t="s">
        <v>641</v>
      </c>
      <c r="CM85" s="0" t="s">
        <v>640</v>
      </c>
      <c r="CN85" s="0" t="s">
        <v>641</v>
      </c>
      <c r="CY85" s="0" t="s">
        <v>640</v>
      </c>
      <c r="CZ85" s="0" t="s">
        <v>641</v>
      </c>
      <c r="DA85" s="0" t="s">
        <v>640</v>
      </c>
      <c r="DB85" s="0" t="s">
        <v>641</v>
      </c>
      <c r="DC85" s="0" t="s">
        <v>640</v>
      </c>
      <c r="DD85" s="0" t="s">
        <v>641</v>
      </c>
      <c r="DQ85" s="0" t="s">
        <v>546</v>
      </c>
      <c r="DR85" s="0" t="s">
        <v>547</v>
      </c>
      <c r="DW85" s="0" t="s">
        <v>688</v>
      </c>
      <c r="DX85" s="0" t="s">
        <v>689</v>
      </c>
    </row>
    <row r="86" customFormat="false" ht="12.75" hidden="false" customHeight="false" outlineLevel="0" collapsed="false">
      <c r="K86" s="0" t="s">
        <v>565</v>
      </c>
      <c r="L86" s="0" t="s">
        <v>565</v>
      </c>
      <c r="U86" s="0" t="s">
        <v>565</v>
      </c>
      <c r="V86" s="0" t="s">
        <v>565</v>
      </c>
      <c r="AI86" s="0" t="s">
        <v>706</v>
      </c>
      <c r="AJ86" s="0" t="s">
        <v>707</v>
      </c>
      <c r="AQ86" s="0" t="s">
        <v>706</v>
      </c>
      <c r="AR86" s="0" t="s">
        <v>707</v>
      </c>
      <c r="BK86" s="0" t="s">
        <v>565</v>
      </c>
      <c r="BL86" s="0" t="s">
        <v>565</v>
      </c>
      <c r="BM86" s="0" t="s">
        <v>565</v>
      </c>
      <c r="BN86" s="0" t="s">
        <v>565</v>
      </c>
      <c r="BQ86" s="0" t="s">
        <v>706</v>
      </c>
      <c r="BR86" s="0" t="s">
        <v>707</v>
      </c>
      <c r="BW86" s="0" t="s">
        <v>706</v>
      </c>
      <c r="BX86" s="0" t="s">
        <v>707</v>
      </c>
      <c r="CC86" s="0" t="s">
        <v>706</v>
      </c>
      <c r="CD86" s="0" t="s">
        <v>707</v>
      </c>
      <c r="CG86" s="0" t="s">
        <v>565</v>
      </c>
      <c r="CH86" s="0" t="s">
        <v>565</v>
      </c>
      <c r="CM86" s="0" t="s">
        <v>565</v>
      </c>
      <c r="CN86" s="0" t="s">
        <v>565</v>
      </c>
      <c r="CY86" s="0" t="s">
        <v>565</v>
      </c>
      <c r="CZ86" s="0" t="s">
        <v>565</v>
      </c>
      <c r="DA86" s="0" t="s">
        <v>565</v>
      </c>
      <c r="DB86" s="0" t="s">
        <v>565</v>
      </c>
      <c r="DC86" s="0" t="s">
        <v>565</v>
      </c>
      <c r="DD86" s="0" t="s">
        <v>565</v>
      </c>
      <c r="DQ86" s="0" t="s">
        <v>706</v>
      </c>
      <c r="DR86" s="0" t="s">
        <v>707</v>
      </c>
      <c r="DW86" s="0" t="s">
        <v>482</v>
      </c>
      <c r="DX86" s="0" t="s">
        <v>483</v>
      </c>
    </row>
    <row r="87" customFormat="false" ht="12.75" hidden="false" customHeight="false" outlineLevel="0" collapsed="false">
      <c r="K87" s="0" t="s">
        <v>710</v>
      </c>
      <c r="L87" s="0" t="s">
        <v>711</v>
      </c>
      <c r="U87" s="0" t="s">
        <v>710</v>
      </c>
      <c r="V87" s="0" t="s">
        <v>711</v>
      </c>
      <c r="AI87" s="0" t="s">
        <v>635</v>
      </c>
      <c r="AJ87" s="0" t="s">
        <v>636</v>
      </c>
      <c r="AQ87" s="0" t="s">
        <v>635</v>
      </c>
      <c r="AR87" s="0" t="s">
        <v>636</v>
      </c>
      <c r="BK87" s="0" t="s">
        <v>710</v>
      </c>
      <c r="BL87" s="0" t="s">
        <v>711</v>
      </c>
      <c r="BM87" s="0" t="s">
        <v>710</v>
      </c>
      <c r="BN87" s="0" t="s">
        <v>711</v>
      </c>
      <c r="BQ87" s="0" t="s">
        <v>635</v>
      </c>
      <c r="BR87" s="0" t="s">
        <v>636</v>
      </c>
      <c r="BW87" s="0" t="s">
        <v>635</v>
      </c>
      <c r="BX87" s="0" t="s">
        <v>636</v>
      </c>
      <c r="CC87" s="0" t="s">
        <v>635</v>
      </c>
      <c r="CD87" s="0" t="s">
        <v>636</v>
      </c>
      <c r="CG87" s="0" t="s">
        <v>710</v>
      </c>
      <c r="CH87" s="0" t="s">
        <v>711</v>
      </c>
      <c r="CM87" s="0" t="s">
        <v>710</v>
      </c>
      <c r="CN87" s="0" t="s">
        <v>711</v>
      </c>
      <c r="CY87" s="0" t="s">
        <v>710</v>
      </c>
      <c r="CZ87" s="0" t="s">
        <v>711</v>
      </c>
      <c r="DA87" s="0" t="s">
        <v>710</v>
      </c>
      <c r="DB87" s="0" t="s">
        <v>711</v>
      </c>
      <c r="DC87" s="0" t="s">
        <v>710</v>
      </c>
      <c r="DD87" s="0" t="s">
        <v>711</v>
      </c>
      <c r="DQ87" s="0" t="s">
        <v>635</v>
      </c>
      <c r="DR87" s="0" t="s">
        <v>636</v>
      </c>
      <c r="DW87" s="0" t="s">
        <v>625</v>
      </c>
      <c r="DX87" s="0" t="s">
        <v>626</v>
      </c>
    </row>
    <row r="88" customFormat="false" ht="12.75" hidden="false" customHeight="false" outlineLevel="0" collapsed="false">
      <c r="K88" s="0" t="s">
        <v>712</v>
      </c>
      <c r="L88" s="0" t="s">
        <v>713</v>
      </c>
      <c r="U88" s="0" t="s">
        <v>712</v>
      </c>
      <c r="V88" s="0" t="s">
        <v>713</v>
      </c>
      <c r="AI88" s="0" t="s">
        <v>530</v>
      </c>
      <c r="AJ88" s="0" t="s">
        <v>531</v>
      </c>
      <c r="AQ88" s="0" t="s">
        <v>530</v>
      </c>
      <c r="AR88" s="0" t="s">
        <v>531</v>
      </c>
      <c r="BK88" s="0" t="s">
        <v>712</v>
      </c>
      <c r="BL88" s="0" t="s">
        <v>713</v>
      </c>
      <c r="BM88" s="0" t="s">
        <v>712</v>
      </c>
      <c r="BN88" s="0" t="s">
        <v>713</v>
      </c>
      <c r="BQ88" s="0" t="s">
        <v>530</v>
      </c>
      <c r="BR88" s="0" t="s">
        <v>531</v>
      </c>
      <c r="BW88" s="0" t="s">
        <v>530</v>
      </c>
      <c r="BX88" s="0" t="s">
        <v>531</v>
      </c>
      <c r="CC88" s="0" t="s">
        <v>530</v>
      </c>
      <c r="CD88" s="0" t="s">
        <v>531</v>
      </c>
      <c r="CG88" s="0" t="s">
        <v>712</v>
      </c>
      <c r="CH88" s="0" t="s">
        <v>713</v>
      </c>
      <c r="CM88" s="0" t="s">
        <v>712</v>
      </c>
      <c r="CN88" s="0" t="s">
        <v>713</v>
      </c>
      <c r="CY88" s="0" t="s">
        <v>712</v>
      </c>
      <c r="CZ88" s="0" t="s">
        <v>713</v>
      </c>
      <c r="DA88" s="0" t="s">
        <v>712</v>
      </c>
      <c r="DB88" s="0" t="s">
        <v>713</v>
      </c>
      <c r="DC88" s="0" t="s">
        <v>712</v>
      </c>
      <c r="DD88" s="0" t="s">
        <v>713</v>
      </c>
      <c r="DQ88" s="0" t="s">
        <v>530</v>
      </c>
      <c r="DR88" s="0" t="s">
        <v>531</v>
      </c>
      <c r="DW88" s="0" t="s">
        <v>661</v>
      </c>
      <c r="DX88" s="0" t="s">
        <v>662</v>
      </c>
    </row>
    <row r="89" customFormat="false" ht="12.75" hidden="false" customHeight="false" outlineLevel="0" collapsed="false">
      <c r="K89" s="0" t="s">
        <v>714</v>
      </c>
      <c r="L89" s="0" t="s">
        <v>715</v>
      </c>
      <c r="U89" s="0" t="s">
        <v>714</v>
      </c>
      <c r="V89" s="0" t="s">
        <v>715</v>
      </c>
      <c r="AI89" s="0" t="s">
        <v>535</v>
      </c>
      <c r="AJ89" s="0" t="s">
        <v>536</v>
      </c>
      <c r="AQ89" s="0" t="s">
        <v>535</v>
      </c>
      <c r="AR89" s="0" t="s">
        <v>536</v>
      </c>
      <c r="BK89" s="0" t="s">
        <v>714</v>
      </c>
      <c r="BL89" s="0" t="s">
        <v>715</v>
      </c>
      <c r="BM89" s="0" t="s">
        <v>714</v>
      </c>
      <c r="BN89" s="0" t="s">
        <v>715</v>
      </c>
      <c r="BQ89" s="0" t="s">
        <v>535</v>
      </c>
      <c r="BR89" s="0" t="s">
        <v>536</v>
      </c>
      <c r="BW89" s="0" t="s">
        <v>535</v>
      </c>
      <c r="BX89" s="0" t="s">
        <v>536</v>
      </c>
      <c r="CC89" s="0" t="s">
        <v>535</v>
      </c>
      <c r="CD89" s="0" t="s">
        <v>536</v>
      </c>
      <c r="CG89" s="0" t="s">
        <v>714</v>
      </c>
      <c r="CH89" s="0" t="s">
        <v>715</v>
      </c>
      <c r="CM89" s="0" t="s">
        <v>714</v>
      </c>
      <c r="CN89" s="0" t="s">
        <v>715</v>
      </c>
      <c r="CY89" s="0" t="s">
        <v>714</v>
      </c>
      <c r="CZ89" s="0" t="s">
        <v>715</v>
      </c>
      <c r="DA89" s="0" t="s">
        <v>714</v>
      </c>
      <c r="DB89" s="0" t="s">
        <v>715</v>
      </c>
      <c r="DC89" s="0" t="s">
        <v>714</v>
      </c>
      <c r="DD89" s="0" t="s">
        <v>715</v>
      </c>
      <c r="DQ89" s="0" t="s">
        <v>535</v>
      </c>
      <c r="DR89" s="0" t="s">
        <v>536</v>
      </c>
      <c r="DW89" s="0" t="s">
        <v>668</v>
      </c>
      <c r="DX89" s="0" t="s">
        <v>669</v>
      </c>
    </row>
    <row r="90" customFormat="false" ht="12.75" hidden="false" customHeight="false" outlineLevel="0" collapsed="false">
      <c r="K90" s="0" t="s">
        <v>716</v>
      </c>
      <c r="L90" s="0" t="s">
        <v>717</v>
      </c>
      <c r="U90" s="0" t="s">
        <v>716</v>
      </c>
      <c r="V90" s="0" t="s">
        <v>717</v>
      </c>
      <c r="AI90" s="0" t="s">
        <v>718</v>
      </c>
      <c r="AJ90" s="0" t="s">
        <v>719</v>
      </c>
      <c r="AQ90" s="0" t="s">
        <v>718</v>
      </c>
      <c r="AR90" s="0" t="s">
        <v>719</v>
      </c>
      <c r="BK90" s="0" t="s">
        <v>716</v>
      </c>
      <c r="BL90" s="0" t="s">
        <v>717</v>
      </c>
      <c r="BM90" s="0" t="s">
        <v>716</v>
      </c>
      <c r="BN90" s="0" t="s">
        <v>717</v>
      </c>
      <c r="BQ90" s="0" t="s">
        <v>718</v>
      </c>
      <c r="BR90" s="0" t="s">
        <v>719</v>
      </c>
      <c r="BW90" s="0" t="s">
        <v>718</v>
      </c>
      <c r="BX90" s="0" t="s">
        <v>719</v>
      </c>
      <c r="CC90" s="0" t="s">
        <v>718</v>
      </c>
      <c r="CD90" s="0" t="s">
        <v>719</v>
      </c>
      <c r="CG90" s="0" t="s">
        <v>716</v>
      </c>
      <c r="CH90" s="0" t="s">
        <v>717</v>
      </c>
      <c r="CM90" s="0" t="s">
        <v>716</v>
      </c>
      <c r="CN90" s="0" t="s">
        <v>717</v>
      </c>
      <c r="CY90" s="0" t="s">
        <v>716</v>
      </c>
      <c r="CZ90" s="0" t="s">
        <v>717</v>
      </c>
      <c r="DA90" s="0" t="s">
        <v>716</v>
      </c>
      <c r="DB90" s="0" t="s">
        <v>717</v>
      </c>
      <c r="DC90" s="0" t="s">
        <v>716</v>
      </c>
      <c r="DD90" s="0" t="s">
        <v>717</v>
      </c>
      <c r="DQ90" s="0" t="s">
        <v>718</v>
      </c>
      <c r="DR90" s="0" t="s">
        <v>719</v>
      </c>
      <c r="DW90" s="0" t="s">
        <v>480</v>
      </c>
      <c r="DX90" s="0" t="s">
        <v>481</v>
      </c>
    </row>
    <row r="91" customFormat="false" ht="12.75" hidden="false" customHeight="false" outlineLevel="0" collapsed="false">
      <c r="K91" s="0" t="s">
        <v>720</v>
      </c>
      <c r="L91" s="0" t="s">
        <v>721</v>
      </c>
      <c r="U91" s="0" t="s">
        <v>720</v>
      </c>
      <c r="V91" s="0" t="s">
        <v>721</v>
      </c>
      <c r="AI91" s="0" t="s">
        <v>540</v>
      </c>
      <c r="AJ91" s="0" t="s">
        <v>541</v>
      </c>
      <c r="AQ91" s="0" t="s">
        <v>540</v>
      </c>
      <c r="AR91" s="0" t="s">
        <v>541</v>
      </c>
      <c r="BK91" s="0" t="s">
        <v>720</v>
      </c>
      <c r="BL91" s="0" t="s">
        <v>721</v>
      </c>
      <c r="BM91" s="0" t="s">
        <v>720</v>
      </c>
      <c r="BN91" s="0" t="s">
        <v>721</v>
      </c>
      <c r="BQ91" s="0" t="s">
        <v>540</v>
      </c>
      <c r="BR91" s="0" t="s">
        <v>541</v>
      </c>
      <c r="BW91" s="0" t="s">
        <v>540</v>
      </c>
      <c r="BX91" s="0" t="s">
        <v>541</v>
      </c>
      <c r="CC91" s="0" t="s">
        <v>540</v>
      </c>
      <c r="CD91" s="0" t="s">
        <v>541</v>
      </c>
      <c r="CG91" s="0" t="s">
        <v>720</v>
      </c>
      <c r="CH91" s="0" t="s">
        <v>721</v>
      </c>
      <c r="CM91" s="0" t="s">
        <v>720</v>
      </c>
      <c r="CN91" s="0" t="s">
        <v>721</v>
      </c>
      <c r="CY91" s="0" t="s">
        <v>720</v>
      </c>
      <c r="CZ91" s="0" t="s">
        <v>721</v>
      </c>
      <c r="DA91" s="0" t="s">
        <v>720</v>
      </c>
      <c r="DB91" s="0" t="s">
        <v>721</v>
      </c>
      <c r="DC91" s="0" t="s">
        <v>720</v>
      </c>
      <c r="DD91" s="0" t="s">
        <v>721</v>
      </c>
      <c r="DQ91" s="0" t="s">
        <v>540</v>
      </c>
      <c r="DR91" s="0" t="s">
        <v>541</v>
      </c>
      <c r="DW91" s="0" t="s">
        <v>696</v>
      </c>
      <c r="DX91" s="0" t="s">
        <v>697</v>
      </c>
    </row>
    <row r="92" customFormat="false" ht="12.75" hidden="false" customHeight="false" outlineLevel="0" collapsed="false">
      <c r="K92" s="0" t="s">
        <v>569</v>
      </c>
      <c r="L92" s="0" t="s">
        <v>570</v>
      </c>
      <c r="U92" s="0" t="s">
        <v>569</v>
      </c>
      <c r="V92" s="0" t="s">
        <v>570</v>
      </c>
      <c r="AI92" s="0" t="s">
        <v>549</v>
      </c>
      <c r="AJ92" s="0" t="s">
        <v>550</v>
      </c>
      <c r="AQ92" s="0" t="s">
        <v>549</v>
      </c>
      <c r="AR92" s="0" t="s">
        <v>550</v>
      </c>
      <c r="BK92" s="0" t="s">
        <v>569</v>
      </c>
      <c r="BL92" s="0" t="s">
        <v>570</v>
      </c>
      <c r="BM92" s="0" t="s">
        <v>569</v>
      </c>
      <c r="BN92" s="0" t="s">
        <v>570</v>
      </c>
      <c r="BQ92" s="0" t="s">
        <v>549</v>
      </c>
      <c r="BR92" s="0" t="s">
        <v>550</v>
      </c>
      <c r="BW92" s="0" t="s">
        <v>549</v>
      </c>
      <c r="BX92" s="0" t="s">
        <v>550</v>
      </c>
      <c r="CC92" s="0" t="s">
        <v>549</v>
      </c>
      <c r="CD92" s="0" t="s">
        <v>550</v>
      </c>
      <c r="CG92" s="0" t="s">
        <v>569</v>
      </c>
      <c r="CH92" s="0" t="s">
        <v>570</v>
      </c>
      <c r="CM92" s="0" t="s">
        <v>569</v>
      </c>
      <c r="CN92" s="0" t="s">
        <v>570</v>
      </c>
      <c r="CY92" s="0" t="s">
        <v>569</v>
      </c>
      <c r="CZ92" s="0" t="s">
        <v>570</v>
      </c>
      <c r="DA92" s="0" t="s">
        <v>569</v>
      </c>
      <c r="DB92" s="0" t="s">
        <v>570</v>
      </c>
      <c r="DC92" s="0" t="s">
        <v>569</v>
      </c>
      <c r="DD92" s="0" t="s">
        <v>570</v>
      </c>
      <c r="DQ92" s="0" t="s">
        <v>549</v>
      </c>
      <c r="DR92" s="0" t="s">
        <v>550</v>
      </c>
      <c r="DW92" s="0" t="s">
        <v>556</v>
      </c>
      <c r="DX92" s="0" t="s">
        <v>557</v>
      </c>
    </row>
    <row r="93" customFormat="false" ht="12.75" hidden="false" customHeight="false" outlineLevel="0" collapsed="false">
      <c r="K93" s="0" t="s">
        <v>722</v>
      </c>
      <c r="L93" s="0" t="s">
        <v>723</v>
      </c>
      <c r="U93" s="0" t="s">
        <v>722</v>
      </c>
      <c r="V93" s="0" t="s">
        <v>723</v>
      </c>
      <c r="AI93" s="0" t="s">
        <v>558</v>
      </c>
      <c r="AJ93" s="0" t="s">
        <v>559</v>
      </c>
      <c r="AQ93" s="0" t="s">
        <v>558</v>
      </c>
      <c r="AR93" s="0" t="s">
        <v>559</v>
      </c>
      <c r="BK93" s="0" t="s">
        <v>722</v>
      </c>
      <c r="BL93" s="0" t="s">
        <v>723</v>
      </c>
      <c r="BM93" s="0" t="s">
        <v>722</v>
      </c>
      <c r="BN93" s="0" t="s">
        <v>723</v>
      </c>
      <c r="BQ93" s="0" t="s">
        <v>558</v>
      </c>
      <c r="BR93" s="0" t="s">
        <v>559</v>
      </c>
      <c r="BW93" s="0" t="s">
        <v>558</v>
      </c>
      <c r="BX93" s="0" t="s">
        <v>559</v>
      </c>
      <c r="CC93" s="0" t="s">
        <v>558</v>
      </c>
      <c r="CD93" s="0" t="s">
        <v>559</v>
      </c>
      <c r="CG93" s="0" t="s">
        <v>722</v>
      </c>
      <c r="CH93" s="0" t="s">
        <v>723</v>
      </c>
      <c r="CM93" s="0" t="s">
        <v>722</v>
      </c>
      <c r="CN93" s="0" t="s">
        <v>723</v>
      </c>
      <c r="CY93" s="0" t="s">
        <v>722</v>
      </c>
      <c r="CZ93" s="0" t="s">
        <v>723</v>
      </c>
      <c r="DA93" s="0" t="s">
        <v>722</v>
      </c>
      <c r="DB93" s="0" t="s">
        <v>723</v>
      </c>
      <c r="DC93" s="0" t="s">
        <v>722</v>
      </c>
      <c r="DD93" s="0" t="s">
        <v>723</v>
      </c>
      <c r="DQ93" s="0" t="s">
        <v>558</v>
      </c>
      <c r="DR93" s="0" t="s">
        <v>559</v>
      </c>
      <c r="DW93" s="0" t="s">
        <v>477</v>
      </c>
      <c r="DX93" s="0" t="s">
        <v>478</v>
      </c>
    </row>
    <row r="94" customFormat="false" ht="12.75" hidden="false" customHeight="false" outlineLevel="0" collapsed="false">
      <c r="K94" s="0" t="s">
        <v>575</v>
      </c>
      <c r="L94" s="0" t="s">
        <v>576</v>
      </c>
      <c r="U94" s="0" t="s">
        <v>575</v>
      </c>
      <c r="V94" s="0" t="s">
        <v>576</v>
      </c>
      <c r="AI94" s="0" t="s">
        <v>565</v>
      </c>
      <c r="AJ94" s="0" t="s">
        <v>565</v>
      </c>
      <c r="AQ94" s="0" t="s">
        <v>565</v>
      </c>
      <c r="AR94" s="0" t="s">
        <v>565</v>
      </c>
      <c r="BK94" s="0" t="s">
        <v>575</v>
      </c>
      <c r="BL94" s="0" t="s">
        <v>576</v>
      </c>
      <c r="BM94" s="0" t="s">
        <v>575</v>
      </c>
      <c r="BN94" s="0" t="s">
        <v>576</v>
      </c>
      <c r="BQ94" s="0" t="s">
        <v>565</v>
      </c>
      <c r="BR94" s="0" t="s">
        <v>565</v>
      </c>
      <c r="BW94" s="0" t="s">
        <v>565</v>
      </c>
      <c r="BX94" s="0" t="s">
        <v>565</v>
      </c>
      <c r="CC94" s="0" t="s">
        <v>565</v>
      </c>
      <c r="CD94" s="0" t="s">
        <v>565</v>
      </c>
      <c r="CG94" s="0" t="s">
        <v>575</v>
      </c>
      <c r="CH94" s="0" t="s">
        <v>576</v>
      </c>
      <c r="CM94" s="0" t="s">
        <v>575</v>
      </c>
      <c r="CN94" s="0" t="s">
        <v>576</v>
      </c>
      <c r="CY94" s="0" t="s">
        <v>575</v>
      </c>
      <c r="CZ94" s="0" t="s">
        <v>576</v>
      </c>
      <c r="DA94" s="0" t="s">
        <v>575</v>
      </c>
      <c r="DB94" s="0" t="s">
        <v>576</v>
      </c>
      <c r="DC94" s="0" t="s">
        <v>575</v>
      </c>
      <c r="DD94" s="0" t="s">
        <v>576</v>
      </c>
      <c r="DQ94" s="0" t="s">
        <v>565</v>
      </c>
      <c r="DR94" s="0" t="s">
        <v>565</v>
      </c>
      <c r="DW94" s="0" t="s">
        <v>498</v>
      </c>
      <c r="DX94" s="0" t="s">
        <v>499</v>
      </c>
    </row>
    <row r="95" customFormat="false" ht="12.75" hidden="false" customHeight="false" outlineLevel="0" collapsed="false">
      <c r="K95" s="0" t="s">
        <v>724</v>
      </c>
      <c r="L95" s="0" t="s">
        <v>725</v>
      </c>
      <c r="U95" s="0" t="s">
        <v>724</v>
      </c>
      <c r="V95" s="0" t="s">
        <v>725</v>
      </c>
      <c r="AI95" s="0" t="s">
        <v>710</v>
      </c>
      <c r="AJ95" s="0" t="s">
        <v>711</v>
      </c>
      <c r="AQ95" s="0" t="s">
        <v>710</v>
      </c>
      <c r="AR95" s="0" t="s">
        <v>711</v>
      </c>
      <c r="BK95" s="0" t="s">
        <v>724</v>
      </c>
      <c r="BL95" s="0" t="s">
        <v>725</v>
      </c>
      <c r="BM95" s="0" t="s">
        <v>724</v>
      </c>
      <c r="BN95" s="0" t="s">
        <v>725</v>
      </c>
      <c r="BQ95" s="0" t="s">
        <v>710</v>
      </c>
      <c r="BR95" s="0" t="s">
        <v>711</v>
      </c>
      <c r="BW95" s="0" t="s">
        <v>710</v>
      </c>
      <c r="BX95" s="0" t="s">
        <v>711</v>
      </c>
      <c r="CC95" s="0" t="s">
        <v>710</v>
      </c>
      <c r="CD95" s="0" t="s">
        <v>711</v>
      </c>
      <c r="CG95" s="0" t="s">
        <v>724</v>
      </c>
      <c r="CH95" s="0" t="s">
        <v>725</v>
      </c>
      <c r="CM95" s="0" t="s">
        <v>724</v>
      </c>
      <c r="CN95" s="0" t="s">
        <v>725</v>
      </c>
      <c r="CY95" s="0" t="s">
        <v>724</v>
      </c>
      <c r="CZ95" s="0" t="s">
        <v>725</v>
      </c>
      <c r="DA95" s="0" t="s">
        <v>724</v>
      </c>
      <c r="DB95" s="0" t="s">
        <v>725</v>
      </c>
      <c r="DC95" s="0" t="s">
        <v>724</v>
      </c>
      <c r="DD95" s="0" t="s">
        <v>725</v>
      </c>
      <c r="DQ95" s="0" t="s">
        <v>710</v>
      </c>
      <c r="DR95" s="0" t="s">
        <v>711</v>
      </c>
      <c r="DW95" s="0" t="s">
        <v>586</v>
      </c>
      <c r="DX95" s="0" t="s">
        <v>587</v>
      </c>
    </row>
    <row r="96" customFormat="false" ht="12.75" hidden="false" customHeight="false" outlineLevel="0" collapsed="false">
      <c r="K96" s="0" t="s">
        <v>726</v>
      </c>
      <c r="L96" s="0" t="s">
        <v>727</v>
      </c>
      <c r="U96" s="0" t="s">
        <v>726</v>
      </c>
      <c r="V96" s="0" t="s">
        <v>727</v>
      </c>
      <c r="AI96" s="0" t="s">
        <v>712</v>
      </c>
      <c r="AJ96" s="0" t="s">
        <v>713</v>
      </c>
      <c r="AQ96" s="0" t="s">
        <v>712</v>
      </c>
      <c r="AR96" s="0" t="s">
        <v>713</v>
      </c>
      <c r="BK96" s="0" t="s">
        <v>726</v>
      </c>
      <c r="BL96" s="0" t="s">
        <v>727</v>
      </c>
      <c r="BM96" s="0" t="s">
        <v>726</v>
      </c>
      <c r="BN96" s="0" t="s">
        <v>727</v>
      </c>
      <c r="BQ96" s="0" t="s">
        <v>712</v>
      </c>
      <c r="BR96" s="0" t="s">
        <v>713</v>
      </c>
      <c r="BW96" s="0" t="s">
        <v>712</v>
      </c>
      <c r="BX96" s="0" t="s">
        <v>713</v>
      </c>
      <c r="CC96" s="0" t="s">
        <v>712</v>
      </c>
      <c r="CD96" s="0" t="s">
        <v>713</v>
      </c>
      <c r="CG96" s="0" t="s">
        <v>726</v>
      </c>
      <c r="CH96" s="0" t="s">
        <v>727</v>
      </c>
      <c r="CM96" s="0" t="s">
        <v>726</v>
      </c>
      <c r="CN96" s="0" t="s">
        <v>727</v>
      </c>
      <c r="CY96" s="0" t="s">
        <v>726</v>
      </c>
      <c r="CZ96" s="0" t="s">
        <v>727</v>
      </c>
      <c r="DA96" s="0" t="s">
        <v>726</v>
      </c>
      <c r="DB96" s="0" t="s">
        <v>727</v>
      </c>
      <c r="DC96" s="0" t="s">
        <v>726</v>
      </c>
      <c r="DD96" s="0" t="s">
        <v>727</v>
      </c>
      <c r="DQ96" s="0" t="s">
        <v>712</v>
      </c>
      <c r="DR96" s="0" t="s">
        <v>713</v>
      </c>
      <c r="DW96" s="0" t="s">
        <v>596</v>
      </c>
      <c r="DX96" s="0" t="s">
        <v>597</v>
      </c>
    </row>
    <row r="97" customFormat="false" ht="12.75" hidden="false" customHeight="false" outlineLevel="0" collapsed="false">
      <c r="K97" s="0" t="s">
        <v>728</v>
      </c>
      <c r="L97" s="0" t="s">
        <v>729</v>
      </c>
      <c r="U97" s="0" t="s">
        <v>728</v>
      </c>
      <c r="V97" s="0" t="s">
        <v>729</v>
      </c>
      <c r="AI97" s="0" t="s">
        <v>714</v>
      </c>
      <c r="AJ97" s="0" t="s">
        <v>715</v>
      </c>
      <c r="AQ97" s="0" t="s">
        <v>714</v>
      </c>
      <c r="AR97" s="0" t="s">
        <v>715</v>
      </c>
      <c r="BK97" s="0" t="s">
        <v>728</v>
      </c>
      <c r="BL97" s="0" t="s">
        <v>729</v>
      </c>
      <c r="BM97" s="0" t="s">
        <v>728</v>
      </c>
      <c r="BN97" s="0" t="s">
        <v>729</v>
      </c>
      <c r="BQ97" s="0" t="s">
        <v>714</v>
      </c>
      <c r="BR97" s="0" t="s">
        <v>715</v>
      </c>
      <c r="BW97" s="0" t="s">
        <v>714</v>
      </c>
      <c r="BX97" s="0" t="s">
        <v>715</v>
      </c>
      <c r="CC97" s="0" t="s">
        <v>714</v>
      </c>
      <c r="CD97" s="0" t="s">
        <v>715</v>
      </c>
      <c r="CG97" s="0" t="s">
        <v>728</v>
      </c>
      <c r="CH97" s="0" t="s">
        <v>729</v>
      </c>
      <c r="CM97" s="0" t="s">
        <v>728</v>
      </c>
      <c r="CN97" s="0" t="s">
        <v>729</v>
      </c>
      <c r="CY97" s="0" t="s">
        <v>728</v>
      </c>
      <c r="CZ97" s="0" t="s">
        <v>729</v>
      </c>
      <c r="DA97" s="0" t="s">
        <v>728</v>
      </c>
      <c r="DB97" s="0" t="s">
        <v>729</v>
      </c>
      <c r="DC97" s="0" t="s">
        <v>728</v>
      </c>
      <c r="DD97" s="0" t="s">
        <v>729</v>
      </c>
      <c r="DQ97" s="0" t="s">
        <v>714</v>
      </c>
      <c r="DR97" s="0" t="s">
        <v>715</v>
      </c>
      <c r="DW97" s="0" t="s">
        <v>651</v>
      </c>
      <c r="DX97" s="0" t="s">
        <v>652</v>
      </c>
    </row>
    <row r="98" customFormat="false" ht="12.75" hidden="false" customHeight="false" outlineLevel="0" collapsed="false">
      <c r="K98" s="0" t="s">
        <v>730</v>
      </c>
      <c r="L98" s="0" t="s">
        <v>731</v>
      </c>
      <c r="U98" s="0" t="s">
        <v>730</v>
      </c>
      <c r="V98" s="0" t="s">
        <v>731</v>
      </c>
      <c r="AI98" s="0" t="s">
        <v>716</v>
      </c>
      <c r="AJ98" s="0" t="s">
        <v>717</v>
      </c>
      <c r="AQ98" s="0" t="s">
        <v>716</v>
      </c>
      <c r="AR98" s="0" t="s">
        <v>717</v>
      </c>
      <c r="BK98" s="0" t="s">
        <v>730</v>
      </c>
      <c r="BL98" s="0" t="s">
        <v>731</v>
      </c>
      <c r="BM98" s="0" t="s">
        <v>730</v>
      </c>
      <c r="BN98" s="0" t="s">
        <v>731</v>
      </c>
      <c r="BQ98" s="0" t="s">
        <v>716</v>
      </c>
      <c r="BR98" s="0" t="s">
        <v>717</v>
      </c>
      <c r="BW98" s="0" t="s">
        <v>716</v>
      </c>
      <c r="BX98" s="0" t="s">
        <v>717</v>
      </c>
      <c r="CC98" s="0" t="s">
        <v>716</v>
      </c>
      <c r="CD98" s="0" t="s">
        <v>717</v>
      </c>
      <c r="CG98" s="0" t="s">
        <v>730</v>
      </c>
      <c r="CH98" s="0" t="s">
        <v>731</v>
      </c>
      <c r="CM98" s="0" t="s">
        <v>730</v>
      </c>
      <c r="CN98" s="0" t="s">
        <v>731</v>
      </c>
      <c r="CY98" s="0" t="s">
        <v>730</v>
      </c>
      <c r="CZ98" s="0" t="s">
        <v>731</v>
      </c>
      <c r="DA98" s="0" t="s">
        <v>730</v>
      </c>
      <c r="DB98" s="0" t="s">
        <v>731</v>
      </c>
      <c r="DC98" s="0" t="s">
        <v>730</v>
      </c>
      <c r="DD98" s="0" t="s">
        <v>731</v>
      </c>
      <c r="DQ98" s="0" t="s">
        <v>716</v>
      </c>
      <c r="DR98" s="0" t="s">
        <v>717</v>
      </c>
      <c r="DW98" s="0" t="s">
        <v>656</v>
      </c>
      <c r="DX98" s="0" t="s">
        <v>657</v>
      </c>
    </row>
    <row r="99" customFormat="false" ht="12.75" hidden="false" customHeight="false" outlineLevel="0" collapsed="false">
      <c r="K99" s="0" t="s">
        <v>732</v>
      </c>
      <c r="L99" s="0" t="s">
        <v>733</v>
      </c>
      <c r="U99" s="0" t="s">
        <v>732</v>
      </c>
      <c r="V99" s="0" t="s">
        <v>733</v>
      </c>
      <c r="AI99" s="0" t="s">
        <v>734</v>
      </c>
      <c r="AJ99" s="0" t="s">
        <v>735</v>
      </c>
      <c r="AQ99" s="0" t="s">
        <v>734</v>
      </c>
      <c r="AR99" s="0" t="s">
        <v>735</v>
      </c>
      <c r="BK99" s="0" t="s">
        <v>732</v>
      </c>
      <c r="BL99" s="0" t="s">
        <v>733</v>
      </c>
      <c r="BM99" s="0" t="s">
        <v>732</v>
      </c>
      <c r="BN99" s="0" t="s">
        <v>733</v>
      </c>
      <c r="BQ99" s="0" t="s">
        <v>734</v>
      </c>
      <c r="BR99" s="0" t="s">
        <v>735</v>
      </c>
      <c r="BW99" s="0" t="s">
        <v>734</v>
      </c>
      <c r="BX99" s="0" t="s">
        <v>735</v>
      </c>
      <c r="CC99" s="0" t="s">
        <v>734</v>
      </c>
      <c r="CD99" s="0" t="s">
        <v>735</v>
      </c>
      <c r="CG99" s="0" t="s">
        <v>732</v>
      </c>
      <c r="CH99" s="0" t="s">
        <v>733</v>
      </c>
      <c r="CM99" s="0" t="s">
        <v>732</v>
      </c>
      <c r="CN99" s="0" t="s">
        <v>733</v>
      </c>
      <c r="CY99" s="0" t="s">
        <v>732</v>
      </c>
      <c r="CZ99" s="0" t="s">
        <v>733</v>
      </c>
      <c r="DA99" s="0" t="s">
        <v>732</v>
      </c>
      <c r="DB99" s="0" t="s">
        <v>733</v>
      </c>
      <c r="DC99" s="0" t="s">
        <v>732</v>
      </c>
      <c r="DD99" s="0" t="s">
        <v>733</v>
      </c>
      <c r="DQ99" s="0" t="s">
        <v>734</v>
      </c>
      <c r="DR99" s="0" t="s">
        <v>735</v>
      </c>
      <c r="DW99" s="0" t="s">
        <v>501</v>
      </c>
      <c r="DX99" s="0" t="s">
        <v>502</v>
      </c>
    </row>
    <row r="100" customFormat="false" ht="12.75" hidden="false" customHeight="false" outlineLevel="0" collapsed="false">
      <c r="K100" s="0" t="s">
        <v>736</v>
      </c>
      <c r="L100" s="0" t="s">
        <v>737</v>
      </c>
      <c r="U100" s="0" t="s">
        <v>736</v>
      </c>
      <c r="V100" s="0" t="s">
        <v>737</v>
      </c>
      <c r="AI100" s="0" t="s">
        <v>653</v>
      </c>
      <c r="AJ100" s="0" t="s">
        <v>654</v>
      </c>
      <c r="AQ100" s="0" t="s">
        <v>653</v>
      </c>
      <c r="AR100" s="0" t="s">
        <v>654</v>
      </c>
      <c r="BK100" s="0" t="s">
        <v>736</v>
      </c>
      <c r="BL100" s="0" t="s">
        <v>737</v>
      </c>
      <c r="BM100" s="0" t="s">
        <v>736</v>
      </c>
      <c r="BN100" s="0" t="s">
        <v>737</v>
      </c>
      <c r="BQ100" s="0" t="s">
        <v>653</v>
      </c>
      <c r="BR100" s="0" t="s">
        <v>654</v>
      </c>
      <c r="BW100" s="0" t="s">
        <v>653</v>
      </c>
      <c r="BX100" s="0" t="s">
        <v>654</v>
      </c>
      <c r="CC100" s="0" t="s">
        <v>653</v>
      </c>
      <c r="CD100" s="0" t="s">
        <v>654</v>
      </c>
      <c r="CG100" s="0" t="s">
        <v>736</v>
      </c>
      <c r="CH100" s="0" t="s">
        <v>737</v>
      </c>
      <c r="CM100" s="0" t="s">
        <v>736</v>
      </c>
      <c r="CN100" s="0" t="s">
        <v>737</v>
      </c>
      <c r="CY100" s="0" t="s">
        <v>736</v>
      </c>
      <c r="CZ100" s="0" t="s">
        <v>737</v>
      </c>
      <c r="DA100" s="0" t="s">
        <v>736</v>
      </c>
      <c r="DB100" s="0" t="s">
        <v>737</v>
      </c>
      <c r="DC100" s="0" t="s">
        <v>736</v>
      </c>
      <c r="DD100" s="0" t="s">
        <v>737</v>
      </c>
      <c r="DQ100" s="0" t="s">
        <v>653</v>
      </c>
      <c r="DR100" s="0" t="s">
        <v>654</v>
      </c>
      <c r="DW100" s="0" t="s">
        <v>659</v>
      </c>
      <c r="DX100" s="0" t="s">
        <v>660</v>
      </c>
    </row>
    <row r="101" customFormat="false" ht="12.75" hidden="false" customHeight="false" outlineLevel="0" collapsed="false">
      <c r="K101" s="0" t="s">
        <v>505</v>
      </c>
      <c r="L101" s="0" t="s">
        <v>506</v>
      </c>
      <c r="U101" s="0" t="s">
        <v>505</v>
      </c>
      <c r="V101" s="0" t="s">
        <v>506</v>
      </c>
      <c r="AI101" s="0" t="s">
        <v>569</v>
      </c>
      <c r="AJ101" s="0" t="s">
        <v>570</v>
      </c>
      <c r="AQ101" s="0" t="s">
        <v>569</v>
      </c>
      <c r="AR101" s="0" t="s">
        <v>570</v>
      </c>
      <c r="BK101" s="0" t="s">
        <v>505</v>
      </c>
      <c r="BL101" s="0" t="s">
        <v>506</v>
      </c>
      <c r="BM101" s="0" t="s">
        <v>505</v>
      </c>
      <c r="BN101" s="0" t="s">
        <v>506</v>
      </c>
      <c r="BQ101" s="0" t="s">
        <v>569</v>
      </c>
      <c r="BR101" s="0" t="s">
        <v>570</v>
      </c>
      <c r="BW101" s="0" t="s">
        <v>569</v>
      </c>
      <c r="BX101" s="0" t="s">
        <v>570</v>
      </c>
      <c r="CC101" s="0" t="s">
        <v>569</v>
      </c>
      <c r="CD101" s="0" t="s">
        <v>570</v>
      </c>
      <c r="CG101" s="0" t="s">
        <v>505</v>
      </c>
      <c r="CH101" s="0" t="s">
        <v>506</v>
      </c>
      <c r="CM101" s="0" t="s">
        <v>505</v>
      </c>
      <c r="CN101" s="0" t="s">
        <v>506</v>
      </c>
      <c r="CY101" s="0" t="s">
        <v>505</v>
      </c>
      <c r="CZ101" s="0" t="s">
        <v>506</v>
      </c>
      <c r="DA101" s="0" t="s">
        <v>505</v>
      </c>
      <c r="DB101" s="0" t="s">
        <v>506</v>
      </c>
      <c r="DC101" s="0" t="s">
        <v>505</v>
      </c>
      <c r="DD101" s="0" t="s">
        <v>506</v>
      </c>
      <c r="DQ101" s="0" t="s">
        <v>569</v>
      </c>
      <c r="DR101" s="0" t="s">
        <v>570</v>
      </c>
      <c r="DW101" s="0" t="s">
        <v>706</v>
      </c>
      <c r="DX101" s="0" t="s">
        <v>707</v>
      </c>
    </row>
    <row r="102" customFormat="false" ht="12.75" hidden="false" customHeight="false" outlineLevel="0" collapsed="false">
      <c r="AI102" s="0" t="s">
        <v>663</v>
      </c>
      <c r="AJ102" s="0" t="s">
        <v>664</v>
      </c>
      <c r="AQ102" s="0" t="s">
        <v>663</v>
      </c>
      <c r="AR102" s="0" t="s">
        <v>664</v>
      </c>
      <c r="BQ102" s="0" t="s">
        <v>663</v>
      </c>
      <c r="BR102" s="0" t="s">
        <v>664</v>
      </c>
      <c r="BW102" s="0" t="s">
        <v>663</v>
      </c>
      <c r="BX102" s="0" t="s">
        <v>664</v>
      </c>
      <c r="CC102" s="0" t="s">
        <v>663</v>
      </c>
      <c r="CD102" s="0" t="s">
        <v>664</v>
      </c>
      <c r="DQ102" s="0" t="s">
        <v>663</v>
      </c>
      <c r="DR102" s="0" t="s">
        <v>664</v>
      </c>
      <c r="DW102" s="0" t="s">
        <v>520</v>
      </c>
      <c r="DX102" s="0" t="s">
        <v>521</v>
      </c>
    </row>
    <row r="103" customFormat="false" ht="12.75" hidden="false" customHeight="false" outlineLevel="0" collapsed="false">
      <c r="AI103" s="0" t="s">
        <v>722</v>
      </c>
      <c r="AJ103" s="0" t="s">
        <v>723</v>
      </c>
      <c r="AQ103" s="0" t="s">
        <v>722</v>
      </c>
      <c r="AR103" s="0" t="s">
        <v>723</v>
      </c>
      <c r="BQ103" s="0" t="s">
        <v>722</v>
      </c>
      <c r="BR103" s="0" t="s">
        <v>723</v>
      </c>
      <c r="BW103" s="0" t="s">
        <v>722</v>
      </c>
      <c r="BX103" s="0" t="s">
        <v>723</v>
      </c>
      <c r="CC103" s="0" t="s">
        <v>722</v>
      </c>
      <c r="CD103" s="0" t="s">
        <v>723</v>
      </c>
      <c r="DQ103" s="0" t="s">
        <v>722</v>
      </c>
      <c r="DR103" s="0" t="s">
        <v>723</v>
      </c>
      <c r="DW103" s="0" t="s">
        <v>680</v>
      </c>
      <c r="DX103" s="0" t="s">
        <v>681</v>
      </c>
    </row>
    <row r="104" customFormat="false" ht="12.75" hidden="false" customHeight="false" outlineLevel="0" collapsed="false">
      <c r="AI104" s="0" t="s">
        <v>575</v>
      </c>
      <c r="AJ104" s="0" t="s">
        <v>576</v>
      </c>
      <c r="AQ104" s="0" t="s">
        <v>575</v>
      </c>
      <c r="AR104" s="0" t="s">
        <v>576</v>
      </c>
      <c r="BQ104" s="0" t="s">
        <v>575</v>
      </c>
      <c r="BR104" s="0" t="s">
        <v>576</v>
      </c>
      <c r="BW104" s="0" t="s">
        <v>575</v>
      </c>
      <c r="BX104" s="0" t="s">
        <v>576</v>
      </c>
      <c r="CC104" s="0" t="s">
        <v>575</v>
      </c>
      <c r="CD104" s="0" t="s">
        <v>576</v>
      </c>
      <c r="DQ104" s="0" t="s">
        <v>575</v>
      </c>
      <c r="DR104" s="0" t="s">
        <v>576</v>
      </c>
      <c r="DW104" s="0" t="s">
        <v>525</v>
      </c>
      <c r="DX104" s="0" t="s">
        <v>526</v>
      </c>
    </row>
    <row r="105" customFormat="false" ht="12.75" hidden="false" customHeight="false" outlineLevel="0" collapsed="false">
      <c r="DW105" s="0" t="s">
        <v>493</v>
      </c>
      <c r="DX105" s="0" t="s">
        <v>494</v>
      </c>
    </row>
    <row r="106" customFormat="false" ht="12.75" hidden="false" customHeight="false" outlineLevel="0" collapsed="false">
      <c r="DW106" s="0" t="s">
        <v>503</v>
      </c>
      <c r="DX106" s="0" t="s">
        <v>504</v>
      </c>
    </row>
    <row r="107" customFormat="false" ht="12.75" hidden="false" customHeight="false" outlineLevel="0" collapsed="false">
      <c r="DW107" s="0" t="s">
        <v>508</v>
      </c>
      <c r="DX107" s="0" t="s">
        <v>509</v>
      </c>
    </row>
    <row r="108" customFormat="false" ht="12.75" hidden="false" customHeight="false" outlineLevel="0" collapsed="false">
      <c r="DW108" s="0" t="s">
        <v>601</v>
      </c>
      <c r="DX108" s="0" t="s">
        <v>602</v>
      </c>
    </row>
    <row r="109" customFormat="false" ht="12.75" hidden="false" customHeight="false" outlineLevel="0" collapsed="false">
      <c r="DW109" s="0" t="s">
        <v>515</v>
      </c>
      <c r="DX109" s="0" t="s">
        <v>516</v>
      </c>
    </row>
    <row r="110" customFormat="false" ht="12.75" hidden="false" customHeight="false" outlineLevel="0" collapsed="false">
      <c r="DW110" s="0" t="s">
        <v>702</v>
      </c>
      <c r="DX110" s="0" t="s">
        <v>703</v>
      </c>
    </row>
    <row r="111" customFormat="false" ht="12.75" hidden="false" customHeight="false" outlineLevel="0" collapsed="false">
      <c r="DW111" s="0" t="s">
        <v>686</v>
      </c>
      <c r="DX111" s="0" t="s">
        <v>687</v>
      </c>
    </row>
    <row r="112" customFormat="false" ht="12.75" hidden="false" customHeight="false" outlineLevel="0" collapsed="false">
      <c r="DW112" s="0" t="s">
        <v>690</v>
      </c>
      <c r="DX112" s="0" t="s">
        <v>691</v>
      </c>
    </row>
    <row r="113" customFormat="false" ht="12.75" hidden="false" customHeight="false" outlineLevel="0" collapsed="false">
      <c r="DW113" s="0" t="s">
        <v>694</v>
      </c>
      <c r="DX113" s="0" t="s">
        <v>695</v>
      </c>
    </row>
    <row r="114" customFormat="false" ht="12.75" hidden="false" customHeight="false" outlineLevel="0" collapsed="false">
      <c r="DW114" s="0" t="s">
        <v>698</v>
      </c>
      <c r="DX114" s="0" t="s">
        <v>699</v>
      </c>
    </row>
    <row r="115" customFormat="false" ht="12.75" hidden="false" customHeight="false" outlineLevel="0" collapsed="false">
      <c r="DW115" s="0" t="s">
        <v>546</v>
      </c>
      <c r="DX115" s="0" t="s">
        <v>547</v>
      </c>
    </row>
    <row r="116" customFormat="false" ht="12.75" hidden="false" customHeight="false" outlineLevel="0" collapsed="false">
      <c r="DW116" s="0" t="s">
        <v>558</v>
      </c>
      <c r="DX116" s="0" t="s">
        <v>559</v>
      </c>
    </row>
    <row r="117" customFormat="false" ht="12.75" hidden="false" customHeight="false" outlineLevel="0" collapsed="false">
      <c r="DW117" s="0" t="s">
        <v>530</v>
      </c>
      <c r="DX117" s="0" t="s">
        <v>531</v>
      </c>
    </row>
    <row r="118" customFormat="false" ht="12.75" hidden="false" customHeight="false" outlineLevel="0" collapsed="false">
      <c r="DW118" s="0" t="s">
        <v>640</v>
      </c>
      <c r="DX118" s="0" t="s">
        <v>641</v>
      </c>
    </row>
    <row r="119" customFormat="false" ht="12.75" hidden="false" customHeight="false" outlineLevel="0" collapsed="false">
      <c r="DW119" s="0" t="s">
        <v>549</v>
      </c>
      <c r="DX119" s="0" t="s">
        <v>550</v>
      </c>
    </row>
    <row r="120" customFormat="false" ht="12.75" hidden="false" customHeight="false" outlineLevel="0" collapsed="false">
      <c r="DW120" s="0" t="s">
        <v>535</v>
      </c>
      <c r="DX120" s="0" t="s">
        <v>536</v>
      </c>
    </row>
    <row r="121" customFormat="false" ht="12.75" hidden="false" customHeight="false" outlineLevel="0" collapsed="false">
      <c r="DW121" s="0" t="s">
        <v>554</v>
      </c>
      <c r="DX121" s="0" t="s">
        <v>555</v>
      </c>
    </row>
    <row r="122" customFormat="false" ht="12.75" hidden="false" customHeight="false" outlineLevel="0" collapsed="false">
      <c r="DW122" s="0" t="s">
        <v>708</v>
      </c>
      <c r="DX122" s="0" t="s">
        <v>709</v>
      </c>
    </row>
    <row r="123" customFormat="false" ht="12.75" hidden="false" customHeight="false" outlineLevel="0" collapsed="false">
      <c r="DW123" s="0" t="s">
        <v>718</v>
      </c>
      <c r="DX123" s="0" t="s">
        <v>719</v>
      </c>
    </row>
    <row r="124" customFormat="false" ht="12.75" hidden="false" customHeight="false" outlineLevel="0" collapsed="false">
      <c r="DW124" s="0" t="s">
        <v>540</v>
      </c>
      <c r="DX124" s="0" t="s">
        <v>541</v>
      </c>
    </row>
    <row r="125" customFormat="false" ht="12.75" hidden="false" customHeight="false" outlineLevel="0" collapsed="false">
      <c r="DW125" s="0" t="s">
        <v>720</v>
      </c>
      <c r="DX125" s="0" t="s">
        <v>721</v>
      </c>
    </row>
    <row r="126" customFormat="false" ht="12.75" hidden="false" customHeight="false" outlineLevel="0" collapsed="false">
      <c r="DW126" s="0" t="s">
        <v>653</v>
      </c>
      <c r="DX126" s="0" t="s">
        <v>654</v>
      </c>
    </row>
    <row r="127" customFormat="false" ht="12.75" hidden="false" customHeight="false" outlineLevel="0" collapsed="false">
      <c r="DW127" s="0" t="s">
        <v>375</v>
      </c>
      <c r="DX127" s="0" t="s">
        <v>376</v>
      </c>
    </row>
    <row r="128" customFormat="false" ht="12.75" hidden="false" customHeight="false" outlineLevel="0" collapsed="false">
      <c r="DW128" s="0" t="s">
        <v>392</v>
      </c>
      <c r="DX128" s="0" t="s">
        <v>393</v>
      </c>
    </row>
    <row r="129" customFormat="false" ht="12.75" hidden="false" customHeight="false" outlineLevel="0" collapsed="false">
      <c r="DW129" s="0" t="s">
        <v>403</v>
      </c>
      <c r="DX129" s="0" t="s">
        <v>404</v>
      </c>
    </row>
    <row r="130" customFormat="false" ht="12.75" hidden="false" customHeight="false" outlineLevel="0" collapsed="false">
      <c r="DW130" s="0" t="s">
        <v>412</v>
      </c>
      <c r="DX130" s="0" t="s">
        <v>413</v>
      </c>
    </row>
    <row r="131" customFormat="false" ht="12.75" hidden="false" customHeight="false" outlineLevel="0" collapsed="false">
      <c r="DW131" s="0" t="s">
        <v>421</v>
      </c>
      <c r="DX131" s="0" t="s">
        <v>422</v>
      </c>
    </row>
    <row r="132" customFormat="false" ht="12.75" hidden="false" customHeight="false" outlineLevel="0" collapsed="false">
      <c r="DW132" s="0" t="s">
        <v>569</v>
      </c>
      <c r="DX132" s="0" t="s">
        <v>570</v>
      </c>
    </row>
    <row r="133" customFormat="false" ht="12.75" hidden="false" customHeight="false" outlineLevel="0" collapsed="false">
      <c r="DW133" s="0" t="s">
        <v>575</v>
      </c>
      <c r="DX133" s="0" t="s">
        <v>576</v>
      </c>
    </row>
    <row r="134" customFormat="false" ht="12.75" hidden="false" customHeight="false" outlineLevel="0" collapsed="false">
      <c r="DW134" s="0" t="s">
        <v>565</v>
      </c>
      <c r="DX134" s="0" t="s">
        <v>565</v>
      </c>
    </row>
    <row r="135" customFormat="false" ht="12.75" hidden="false" customHeight="false" outlineLevel="0" collapsed="false">
      <c r="DW135" s="0" t="s">
        <v>710</v>
      </c>
      <c r="DX135" s="0" t="s">
        <v>711</v>
      </c>
    </row>
    <row r="136" customFormat="false" ht="12.75" hidden="false" customHeight="false" outlineLevel="0" collapsed="false">
      <c r="DW136" s="0" t="s">
        <v>712</v>
      </c>
      <c r="DX136" s="0" t="s">
        <v>713</v>
      </c>
    </row>
    <row r="137" customFormat="false" ht="12.75" hidden="false" customHeight="false" outlineLevel="0" collapsed="false">
      <c r="DW137" s="0" t="s">
        <v>716</v>
      </c>
      <c r="DX137" s="0" t="s">
        <v>717</v>
      </c>
    </row>
    <row r="138" customFormat="false" ht="12.75" hidden="false" customHeight="false" outlineLevel="0" collapsed="false">
      <c r="DW138" s="0" t="s">
        <v>714</v>
      </c>
      <c r="DX138" s="0" t="s">
        <v>715</v>
      </c>
    </row>
    <row r="139" customFormat="false" ht="12.75" hidden="false" customHeight="false" outlineLevel="0" collapsed="false">
      <c r="DW139" s="0" t="s">
        <v>734</v>
      </c>
      <c r="DX139" s="0" t="s">
        <v>735</v>
      </c>
    </row>
    <row r="140" customFormat="false" ht="12.75" hidden="false" customHeight="false" outlineLevel="0" collapsed="false">
      <c r="DW140" s="0" t="s">
        <v>724</v>
      </c>
      <c r="DX140" s="0" t="s">
        <v>725</v>
      </c>
    </row>
    <row r="141" customFormat="false" ht="12.75" hidden="false" customHeight="false" outlineLevel="0" collapsed="false">
      <c r="DW141" s="0" t="s">
        <v>722</v>
      </c>
      <c r="DX141" s="0" t="s">
        <v>723</v>
      </c>
    </row>
    <row r="142" customFormat="false" ht="12.75" hidden="false" customHeight="false" outlineLevel="0" collapsed="false">
      <c r="DW142" s="0" t="s">
        <v>663</v>
      </c>
      <c r="DX142" s="0" t="s">
        <v>664</v>
      </c>
    </row>
    <row r="143" customFormat="false" ht="12.75" hidden="false" customHeight="false" outlineLevel="0" collapsed="false">
      <c r="DW143" s="0" t="s">
        <v>726</v>
      </c>
      <c r="DX143" s="0" t="s">
        <v>727</v>
      </c>
    </row>
    <row r="144" customFormat="false" ht="12.75" hidden="false" customHeight="false" outlineLevel="0" collapsed="false">
      <c r="DW144" s="0" t="s">
        <v>728</v>
      </c>
      <c r="DX144" s="0" t="s">
        <v>729</v>
      </c>
    </row>
    <row r="145" customFormat="false" ht="12.75" hidden="false" customHeight="false" outlineLevel="0" collapsed="false">
      <c r="DW145" s="0" t="s">
        <v>635</v>
      </c>
      <c r="DX145" s="0" t="s">
        <v>636</v>
      </c>
    </row>
    <row r="146" customFormat="false" ht="12.75" hidden="false" customHeight="false" outlineLevel="0" collapsed="false">
      <c r="DW146" s="0" t="s">
        <v>730</v>
      </c>
      <c r="DX146" s="0" t="s">
        <v>731</v>
      </c>
    </row>
    <row r="147" customFormat="false" ht="12.75" hidden="false" customHeight="false" outlineLevel="0" collapsed="false">
      <c r="DW147" s="0" t="s">
        <v>732</v>
      </c>
      <c r="DX147" s="0" t="s">
        <v>733</v>
      </c>
    </row>
    <row r="148" customFormat="false" ht="12.75" hidden="false" customHeight="false" outlineLevel="0" collapsed="false">
      <c r="DW148" s="0" t="s">
        <v>736</v>
      </c>
      <c r="DX148" s="0" t="s">
        <v>737</v>
      </c>
    </row>
    <row r="149" customFormat="false" ht="12.75" hidden="false" customHeight="false" outlineLevel="0" collapsed="false">
      <c r="DW149" s="0" t="s">
        <v>537</v>
      </c>
      <c r="DX149" s="0" t="s">
        <v>538</v>
      </c>
    </row>
    <row r="150" customFormat="false" ht="12.75" hidden="false" customHeight="false" outlineLevel="0" collapsed="false">
      <c r="DW150" s="0" t="s">
        <v>322</v>
      </c>
      <c r="DX150" s="0" t="s">
        <v>323</v>
      </c>
    </row>
    <row r="151" customFormat="false" ht="12.75" hidden="false" customHeight="false" outlineLevel="0" collapsed="false">
      <c r="DW151" s="0" t="s">
        <v>453</v>
      </c>
      <c r="DX151" s="0" t="s">
        <v>454</v>
      </c>
    </row>
    <row r="152" customFormat="false" ht="12.75" hidden="false" customHeight="false" outlineLevel="0" collapsed="false">
      <c r="DW152" s="0" t="s">
        <v>591</v>
      </c>
      <c r="DX152" s="0" t="s">
        <v>592</v>
      </c>
    </row>
    <row r="153" customFormat="false" ht="12.75" hidden="false" customHeight="false" outlineLevel="0" collapsed="false">
      <c r="DW153" s="0" t="s">
        <v>700</v>
      </c>
      <c r="DX153" s="0" t="s">
        <v>701</v>
      </c>
    </row>
    <row r="154" customFormat="false" ht="12.75" hidden="false" customHeight="false" outlineLevel="0" collapsed="false">
      <c r="DW154" s="0" t="s">
        <v>593</v>
      </c>
      <c r="DX154" s="0" t="s">
        <v>594</v>
      </c>
    </row>
    <row r="155" customFormat="false" ht="12.75" hidden="false" customHeight="false" outlineLevel="0" collapsed="false">
      <c r="DW155" s="0" t="s">
        <v>704</v>
      </c>
      <c r="DX155" s="0" t="s">
        <v>705</v>
      </c>
    </row>
    <row r="156" customFormat="false" ht="12.75" hidden="false" customHeight="false" outlineLevel="0" collapsed="false">
      <c r="DW156" s="0" t="s">
        <v>666</v>
      </c>
      <c r="DX156" s="0" t="s">
        <v>667</v>
      </c>
    </row>
    <row r="157" customFormat="false" ht="12.75" hidden="false" customHeight="false" outlineLevel="0" collapsed="false">
      <c r="DW157" s="0" t="s">
        <v>672</v>
      </c>
      <c r="DX157" s="0" t="s">
        <v>673</v>
      </c>
    </row>
    <row r="158" customFormat="false" ht="12.75" hidden="false" customHeight="false" outlineLevel="0" collapsed="false">
      <c r="DW158" s="0" t="s">
        <v>505</v>
      </c>
      <c r="DX158" s="0" t="s">
        <v>5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41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0" t="s">
        <v>33</v>
      </c>
      <c r="B1" s="242" t="n">
        <f aca="false">RawData!N17</f>
        <v>0</v>
      </c>
    </row>
    <row r="2" customFormat="false" ht="12.75" hidden="false" customHeight="false" outlineLevel="0" collapsed="false">
      <c r="A2" s="0" t="str">
        <f aca="false">PROPER(RawData!B2)</f>
        <v/>
      </c>
      <c r="B2" s="0" t="str">
        <f aca="false">TRIM(RawData!C2)</f>
        <v/>
      </c>
    </row>
    <row r="3" customFormat="false" ht="12.75" hidden="false" customHeight="false" outlineLevel="0" collapsed="false">
      <c r="A3" s="0" t="str">
        <f aca="false">PROPER(RawData!B3)</f>
        <v/>
      </c>
      <c r="B3" s="0" t="str">
        <f aca="false">TRIM(RawData!C3)</f>
        <v/>
      </c>
    </row>
    <row r="4" customFormat="false" ht="12.75" hidden="false" customHeight="false" outlineLevel="0" collapsed="false">
      <c r="A4" s="0" t="str">
        <f aca="false">PROPER(RawData!B4)</f>
        <v/>
      </c>
      <c r="B4" s="0" t="str">
        <f aca="false">TRIM(RawData!C4)</f>
        <v/>
      </c>
    </row>
    <row r="5" customFormat="false" ht="12.75" hidden="false" customHeight="false" outlineLevel="0" collapsed="false">
      <c r="A5" s="0" t="str">
        <f aca="false">PROPER(RawData!B5)</f>
        <v/>
      </c>
      <c r="B5" s="0" t="str">
        <f aca="false">IF(B4="VAR","VAR",IF(RawData!C5="","",TRIM(REPLACE(RawData!C5,SEARCH("County",RawData!C5),6,""))))</f>
        <v/>
      </c>
      <c r="C5" s="0" t="e">
        <f aca="false">IF(B4="VAR","VAR",TRIM(REPLACE(RawData!D5,SEARCH("County",RawData!D5),6,"")))</f>
        <v>#VALUE!</v>
      </c>
    </row>
    <row r="6" customFormat="false" ht="12.75" hidden="false" customHeight="false" outlineLevel="0" collapsed="false">
      <c r="A6" s="0" t="str">
        <f aca="false">PROPER(RawData!B6)</f>
        <v/>
      </c>
      <c r="B6" s="0" t="str">
        <f aca="false">TRIM(RawData!C6)</f>
        <v/>
      </c>
    </row>
    <row r="7" customFormat="false" ht="12.75" hidden="false" customHeight="false" outlineLevel="0" collapsed="false">
      <c r="A7" s="0" t="str">
        <f aca="false">PROPER(RawData!B7)</f>
        <v/>
      </c>
      <c r="B7" s="0" t="str">
        <f aca="false">TRIM(RawData!C7)</f>
        <v/>
      </c>
    </row>
    <row r="8" customFormat="false" ht="12.75" hidden="false" customHeight="false" outlineLevel="0" collapsed="false">
      <c r="A8" s="0" t="str">
        <f aca="false">PROPER(RawData!B8)</f>
        <v/>
      </c>
      <c r="B8" s="0" t="str">
        <f aca="false">TRIM(RawData!C8)</f>
        <v/>
      </c>
    </row>
    <row r="9" customFormat="false" ht="12.75" hidden="false" customHeight="false" outlineLevel="0" collapsed="false">
      <c r="A9" s="0" t="str">
        <f aca="false">PROPER(RawData!B9)</f>
        <v/>
      </c>
      <c r="B9" s="0" t="str">
        <f aca="false">TRIM(RawData!C9)</f>
        <v/>
      </c>
    </row>
    <row r="10" customFormat="false" ht="12.75" hidden="false" customHeight="false" outlineLevel="0" collapsed="false">
      <c r="A10" s="0" t="str">
        <f aca="false">PROPER(RawData!B10)</f>
        <v/>
      </c>
      <c r="B10" s="0" t="str">
        <f aca="false">TRIM(RawData!C10)</f>
        <v/>
      </c>
    </row>
    <row r="11" customFormat="false" ht="12.75" hidden="false" customHeight="false" outlineLevel="0" collapsed="false">
      <c r="A11" s="0" t="str">
        <f aca="false">PROPER(RawData!B11)</f>
        <v/>
      </c>
      <c r="B11" s="0" t="str">
        <f aca="false">TRIM(RawData!C11)</f>
        <v/>
      </c>
    </row>
    <row r="12" customFormat="false" ht="12.75" hidden="false" customHeight="false" outlineLevel="0" collapsed="false">
      <c r="A12" s="0" t="str">
        <f aca="false">PROPER(RawData!B12)</f>
        <v/>
      </c>
      <c r="B12" s="0" t="str">
        <f aca="false">CONCATENATE(TRIM(RawData!C12)," ")</f>
        <v> </v>
      </c>
    </row>
    <row r="13" customFormat="false" ht="12.75" hidden="false" customHeight="false" outlineLevel="0" collapsed="false">
      <c r="A13" s="0" t="str">
        <f aca="false">PROPER(RawData!B13)</f>
        <v/>
      </c>
      <c r="B13" s="0" t="str">
        <f aca="false">IF(RawData!C13="","",IF(RawData!C13=0,"0",IF(LEN(B12)&lt;&gt;2,RawData!C13,CONCATENATE(B12,RawData!C13))))</f>
        <v/>
      </c>
    </row>
    <row r="14" customFormat="false" ht="12.75" hidden="false" customHeight="false" outlineLevel="0" collapsed="false">
      <c r="A14" s="0" t="str">
        <f aca="false">PROPER(RawData!B14)</f>
        <v/>
      </c>
      <c r="B14" s="0" t="str">
        <f aca="false">CONCATENATE(TRIM(RawData!C14)," ")</f>
        <v> </v>
      </c>
    </row>
    <row r="15" customFormat="false" ht="12.75" hidden="false" customHeight="false" outlineLevel="0" collapsed="false">
      <c r="A15" s="0" t="str">
        <f aca="false">PROPER(RawData!B15)</f>
        <v/>
      </c>
      <c r="B15" s="0" t="str">
        <f aca="false">IF(RawData!C15="","",IF(RawData!C15=0,"0",IF(LEN(B14)&lt;&gt;2,RawData!C15,CONCATENATE(B14,RawData!C15))))</f>
        <v/>
      </c>
    </row>
    <row r="16" customFormat="false" ht="12.75" hidden="false" customHeight="false" outlineLevel="0" collapsed="false">
      <c r="A16" s="0" t="str">
        <f aca="false">PROPER(RawData!B16)</f>
        <v/>
      </c>
      <c r="B16" s="0" t="str">
        <f aca="false">CONCATENATE(TRIM(RawData!C16)," ")</f>
        <v> </v>
      </c>
    </row>
    <row r="17" customFormat="false" ht="12.75" hidden="false" customHeight="false" outlineLevel="0" collapsed="false">
      <c r="A17" s="0" t="str">
        <f aca="false">PROPER(RawData!B17)</f>
        <v/>
      </c>
      <c r="B17" s="0" t="str">
        <f aca="false">IF(RawData!C17="","",IF(RawData!C17=0,"0",IF(LEN(B16)&lt;&gt;2,RawData!C17,CONCATENATE(B16,RawData!C17))))</f>
        <v/>
      </c>
    </row>
    <row r="18" customFormat="false" ht="12.75" hidden="false" customHeight="false" outlineLevel="0" collapsed="false">
      <c r="A18" s="0" t="str">
        <f aca="false">PROPER(RawData!B18)</f>
        <v/>
      </c>
      <c r="B18" s="0" t="str">
        <f aca="false">CONCATENATE(TRIM(RawData!C18)," ")</f>
        <v> </v>
      </c>
    </row>
    <row r="19" customFormat="false" ht="12.75" hidden="false" customHeight="false" outlineLevel="0" collapsed="false">
      <c r="A19" s="0" t="str">
        <f aca="false">PROPER(RawData!B19)</f>
        <v/>
      </c>
      <c r="B19" s="0" t="str">
        <f aca="false">IF(RawData!C19="","",IF(RawData!C19=0,"0",IF(LEN(B18)&lt;&gt;2,RawData!C19,CONCATENATE(B18,RawData!C19))))</f>
        <v/>
      </c>
    </row>
    <row r="20" customFormat="false" ht="12.75" hidden="false" customHeight="false" outlineLevel="0" collapsed="false">
      <c r="A20" s="0" t="str">
        <f aca="false">PROPER(RawData!B20)</f>
        <v/>
      </c>
      <c r="B20" s="0" t="str">
        <f aca="false">PROPER(TRIM(RawData!C20))</f>
        <v/>
      </c>
    </row>
    <row r="21" customFormat="false" ht="12.75" hidden="false" customHeight="false" outlineLevel="0" collapsed="false">
      <c r="A21" s="0" t="str">
        <f aca="false">PROPER(RawData!B22)</f>
        <v/>
      </c>
      <c r="B21" s="0" t="str">
        <f aca="false">CONCATENATE(RawData!C21,"-",LEFT(RawData!C22,3),"-",RIGHT(RawData!C22,4))</f>
        <v>--</v>
      </c>
    </row>
    <row r="22" customFormat="false" ht="12.75" hidden="false" customHeight="false" outlineLevel="0" collapsed="false">
      <c r="A22" s="0" t="str">
        <f aca="false">PROPER(RawData!B23)</f>
        <v/>
      </c>
      <c r="B22" s="0" t="str">
        <f aca="false">IF(ISERROR(C22),D22,C22)</f>
        <v/>
      </c>
      <c r="C22" s="0" t="e">
        <f aca="false">IF(ERROR.TYPE(IF(RawData!C23="","",RIGHT(CONCATENATE(RIGHT(TRIM(RawData!C23),LEN(TRIM(RawData!C23))-SEARCH(",",TRIM(RawData!C23)))," ",LEFT(TRIM(RawData!C23),SEARCH(",",TRIM(RawData!C23))-1)),LEN(TRIM(RawData!C23))-1))),RawData!C23,1)</f>
        <v>#N/A</v>
      </c>
      <c r="D22" s="0" t="str">
        <f aca="false">IF(ERROR.TYPE(C22)=7,IF(RawData!C23="","",RIGHT(CONCATENATE(RIGHT(TRIM(RawData!C23),LEN(TRIM(RawData!C23))-SEARCH(",",TRIM(RawData!C23)))," ",LEFT(TRIM(RawData!C23),SEARCH(",",TRIM(RawData!C23))-1)),LEN(TRIM(RawData!C23))-1)),C22)</f>
        <v/>
      </c>
    </row>
    <row r="23" customFormat="false" ht="12.75" hidden="false" customHeight="false" outlineLevel="0" collapsed="false">
      <c r="A23" s="0" t="n">
        <f aca="false">RawData!M2</f>
        <v>0</v>
      </c>
      <c r="B23" s="0" t="str">
        <f aca="false">TRIM(RawData!N2)</f>
        <v/>
      </c>
    </row>
    <row r="24" customFormat="false" ht="12.75" hidden="false" customHeight="false" outlineLevel="0" collapsed="false">
      <c r="A24" s="0" t="n">
        <f aca="false">RawData!M3</f>
        <v>0</v>
      </c>
      <c r="B24" s="0" t="str">
        <f aca="false">TRIM(RawData!N3)</f>
        <v/>
      </c>
    </row>
    <row r="25" customFormat="false" ht="12.75" hidden="false" customHeight="false" outlineLevel="0" collapsed="false">
      <c r="A25" s="0" t="n">
        <f aca="false">RawData!M4</f>
        <v>0</v>
      </c>
      <c r="B25" s="0" t="str">
        <f aca="false">TRIM(RawData!N4)</f>
        <v/>
      </c>
    </row>
    <row r="26" customFormat="false" ht="12.75" hidden="false" customHeight="false" outlineLevel="0" collapsed="false">
      <c r="A26" s="0" t="n">
        <f aca="false">RawData!M5</f>
        <v>0</v>
      </c>
      <c r="B26" s="0" t="str">
        <f aca="false">IF(ISERROR(C26),D26,C26)</f>
        <v/>
      </c>
      <c r="C26" s="0" t="e">
        <f aca="false">IF(ERROR.TYPE(IF(RawData!N5="","",RIGHT(CONCATENATE(RIGHT(TRIM(RawData!N5),LEN(TRIM(RawData!N5))-SEARCH(",",TRIM(RawData!N5)))," ",LEFT(TRIM(RawData!N5),SEARCH(",",TRIM(RawData!N5))-1)),LEN(TRIM(RawData!N5))-1))),RawData!N5,1)</f>
        <v>#N/A</v>
      </c>
      <c r="D26" s="0" t="str">
        <f aca="false">IF(ERROR.TYPE(C26)=7,IF(RawData!N5="","",RIGHT(CONCATENATE(RIGHT(TRIM(RawData!N5),LEN(TRIM(RawData!N5))-SEARCH(",",TRIM(RawData!N5)))," ",LEFT(TRIM(RawData!N5),SEARCH(",",TRIM(RawData!N5))-1)),LEN(TRIM(RawData!N5))-1)),C26)</f>
        <v/>
      </c>
    </row>
    <row r="27" customFormat="false" ht="12.75" hidden="false" customHeight="false" outlineLevel="0" collapsed="false">
      <c r="A27" s="0" t="n">
        <f aca="false">RawData!M6</f>
        <v>0</v>
      </c>
      <c r="B27" s="0" t="str">
        <f aca="false">IF(ISERROR(C27),D27,C27)</f>
        <v/>
      </c>
      <c r="C27" s="0" t="e">
        <f aca="false">IF(ERROR.TYPE(IF(RawData!N6="","",RIGHT(CONCATENATE(RIGHT(TRIM(RawData!N6),LEN(TRIM(RawData!N6))-SEARCH(",",TRIM(RawData!N6)))," ",LEFT(TRIM(RawData!N6),SEARCH(",",TRIM(RawData!N6))-1)),LEN(TRIM(RawData!N6))-1))),RawData!N6,1)</f>
        <v>#N/A</v>
      </c>
      <c r="D27" s="0" t="str">
        <f aca="false">IF(ERROR.TYPE(C27)=7,IF(RawData!N6="","",RIGHT(CONCATENATE(RIGHT(TRIM(RawData!N6),LEN(TRIM(RawData!N6))-SEARCH(",",TRIM(RawData!N6)))," ",LEFT(TRIM(RawData!N6),SEARCH(",",TRIM(RawData!N6))-1)),LEN(TRIM(RawData!N6))-1)),C27)</f>
        <v/>
      </c>
    </row>
    <row r="28" customFormat="false" ht="12.75" hidden="false" customHeight="false" outlineLevel="0" collapsed="false">
      <c r="A28" s="0" t="n">
        <f aca="false">RawData!M7</f>
        <v>0</v>
      </c>
      <c r="B28" s="0" t="str">
        <f aca="false">IF(ISERROR(C28),D28,C28)</f>
        <v/>
      </c>
      <c r="C28" s="0" t="e">
        <f aca="false">IF(ERROR.TYPE(IF(RawData!N7="","",RIGHT(CONCATENATE(RIGHT(TRIM(RawData!N7),LEN(TRIM(RawData!N7))-SEARCH(",",TRIM(RawData!N7)))," ",LEFT(TRIM(RawData!N7),SEARCH(",",TRIM(RawData!N7))-1)),LEN(TRIM(RawData!N7))-1))),RawData!N7,1)</f>
        <v>#N/A</v>
      </c>
      <c r="D28" s="0" t="str">
        <f aca="false">IF(ERROR.TYPE(C28)=7,IF(RawData!N7="","",RIGHT(CONCATENATE(RIGHT(TRIM(RawData!N7),LEN(TRIM(RawData!N7))-SEARCH(",",TRIM(RawData!N7)))," ",LEFT(TRIM(RawData!N7),SEARCH(",",TRIM(RawData!N7))-1)),LEN(TRIM(RawData!N7))-1)),C28)</f>
        <v/>
      </c>
    </row>
    <row r="29" customFormat="false" ht="12.75" hidden="false" customHeight="false" outlineLevel="0" collapsed="false">
      <c r="A29" s="0" t="n">
        <f aca="false">RawData!M8</f>
        <v>0</v>
      </c>
      <c r="B29" s="0" t="str">
        <f aca="false">IF(ISERROR(C29),D29,C29)</f>
        <v/>
      </c>
      <c r="C29" s="0" t="e">
        <f aca="false">IF(ERROR.TYPE(IF(RawData!N8="","",RIGHT(CONCATENATE(RIGHT(TRIM(RawData!N8),LEN(TRIM(RawData!N8))-SEARCH(",",TRIM(RawData!N8)))," ",LEFT(TRIM(RawData!N8),SEARCH(",",TRIM(RawData!N8))-1)),LEN(TRIM(RawData!N8))-1))),RawData!N8,1)</f>
        <v>#N/A</v>
      </c>
      <c r="D29" s="0" t="str">
        <f aca="false">IF(ERROR.TYPE(C29)=7,IF(RawData!N8="","",RIGHT(CONCATENATE(RIGHT(TRIM(RawData!N8),LEN(TRIM(RawData!N8))-SEARCH(",",TRIM(RawData!N8)))," ",LEFT(TRIM(RawData!N8),SEARCH(",",TRIM(RawData!N8))-1)),LEN(TRIM(RawData!N8))-1)),C29)</f>
        <v/>
      </c>
    </row>
  </sheetData>
  <sheetProtection sheet="true" password="cb3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BD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5" min="5" style="0" width="11.85"/>
    <col collapsed="false" customWidth="true" hidden="false" outlineLevel="0" max="23" min="23" style="243" width="16.13"/>
  </cols>
  <sheetData>
    <row r="9" customFormat="false" ht="12.75" hidden="false" customHeight="false" outlineLevel="0" collapsed="false">
      <c r="N9" s="243" t="b">
        <f aca="false">FALSE()</f>
        <v>0</v>
      </c>
    </row>
    <row r="10" customFormat="false" ht="12.75" hidden="false" customHeight="false" outlineLevel="0" collapsed="false">
      <c r="N10" s="243" t="b">
        <f aca="false">FALSE()</f>
        <v>0</v>
      </c>
    </row>
    <row r="11" customFormat="false" ht="12.75" hidden="false" customHeight="false" outlineLevel="0" collapsed="false">
      <c r="N11" s="243" t="b">
        <f aca="false">FALSE()</f>
        <v>0</v>
      </c>
    </row>
    <row r="12" customFormat="false" ht="12.75" hidden="false" customHeight="false" outlineLevel="0" collapsed="false">
      <c r="N12" s="243" t="b">
        <f aca="false">FALSE()</f>
        <v>0</v>
      </c>
    </row>
    <row r="13" customFormat="false" ht="12.75" hidden="false" customHeight="false" outlineLevel="0" collapsed="false">
      <c r="C13" s="0" t="str">
        <f aca="false">""</f>
        <v/>
      </c>
      <c r="M13" s="0" t="s">
        <v>738</v>
      </c>
      <c r="N13" s="243" t="n">
        <v>2004</v>
      </c>
    </row>
    <row r="14" customFormat="false" ht="12.75" hidden="false" customHeight="false" outlineLevel="0" collapsed="false">
      <c r="N14" s="244"/>
    </row>
    <row r="15" customFormat="false" ht="12.75" hidden="false" customHeight="false" outlineLevel="0" collapsed="false">
      <c r="N15" s="245"/>
      <c r="O15" s="245"/>
      <c r="P15" s="245"/>
      <c r="Q15" s="245"/>
      <c r="R15" s="245"/>
      <c r="S15" s="245"/>
      <c r="T15" s="245"/>
      <c r="U15" s="245"/>
    </row>
    <row r="17" customFormat="false" ht="12.75" hidden="false" customHeight="false" outlineLevel="0" collapsed="false">
      <c r="C17" s="0" t="str">
        <f aca="false">""</f>
        <v/>
      </c>
    </row>
    <row r="27" customFormat="false" ht="12.75" hidden="false" customHeight="false" outlineLevel="0" collapsed="false">
      <c r="D27" s="0" t="str">
        <f aca="false">""</f>
        <v/>
      </c>
      <c r="N27" s="243"/>
      <c r="O27" s="243" t="str">
        <f aca="false">""</f>
        <v/>
      </c>
      <c r="Z27" s="243" t="str">
        <f aca="false">""</f>
        <v/>
      </c>
    </row>
    <row r="29" customFormat="false" ht="12.75" hidden="false" customHeight="false" outlineLevel="0" collapsed="false">
      <c r="A29" s="243" t="n">
        <v>0</v>
      </c>
      <c r="B29" s="243" t="n">
        <v>0</v>
      </c>
      <c r="C29" s="243" t="n">
        <v>0</v>
      </c>
      <c r="D29" s="243" t="n">
        <v>0</v>
      </c>
      <c r="E29" s="243" t="n">
        <v>0</v>
      </c>
      <c r="F29" s="243" t="n">
        <v>0</v>
      </c>
      <c r="G29" s="243" t="n">
        <v>0</v>
      </c>
      <c r="H29" s="243" t="n">
        <v>0</v>
      </c>
      <c r="I29" s="243" t="n">
        <v>0</v>
      </c>
      <c r="J29" s="243" t="n">
        <v>0</v>
      </c>
      <c r="K29" s="243" t="n">
        <v>0</v>
      </c>
      <c r="L29" s="243" t="n">
        <v>0</v>
      </c>
      <c r="M29" s="243" t="n">
        <v>0</v>
      </c>
      <c r="N29" s="243" t="n">
        <v>0</v>
      </c>
      <c r="O29" s="243" t="n">
        <v>0</v>
      </c>
      <c r="P29" s="243" t="n">
        <v>0</v>
      </c>
      <c r="Q29" s="243" t="n">
        <v>0</v>
      </c>
      <c r="R29" s="243" t="n">
        <v>0</v>
      </c>
      <c r="S29" s="243" t="n">
        <v>0</v>
      </c>
      <c r="T29" s="243" t="n">
        <v>0</v>
      </c>
      <c r="U29" s="243" t="n">
        <v>0</v>
      </c>
      <c r="V29" s="243" t="n">
        <v>0</v>
      </c>
      <c r="W29" s="243" t="n">
        <v>0</v>
      </c>
      <c r="X29" s="243" t="n">
        <v>0</v>
      </c>
      <c r="Y29" s="243" t="n">
        <v>0</v>
      </c>
      <c r="Z29" s="243" t="n">
        <v>0</v>
      </c>
      <c r="AA29" s="243" t="n">
        <v>0</v>
      </c>
      <c r="AB29" s="243" t="n">
        <v>0</v>
      </c>
      <c r="AC29" s="243" t="n">
        <v>0</v>
      </c>
      <c r="AD29" s="243" t="n">
        <v>0</v>
      </c>
      <c r="AE29" s="243" t="n">
        <v>0</v>
      </c>
      <c r="AF29" s="243" t="n">
        <v>0</v>
      </c>
      <c r="AG29" s="243" t="n">
        <v>0</v>
      </c>
      <c r="AH29" s="243" t="n">
        <v>0</v>
      </c>
      <c r="AI29" s="243" t="n">
        <v>0</v>
      </c>
      <c r="AJ29" s="243" t="n">
        <v>0</v>
      </c>
      <c r="AK29" s="243" t="n">
        <v>0</v>
      </c>
      <c r="AL29" s="243" t="n">
        <v>0</v>
      </c>
      <c r="AM29" s="243" t="n">
        <v>0</v>
      </c>
      <c r="AN29" s="243" t="n">
        <v>0</v>
      </c>
      <c r="AO29" s="243" t="n">
        <v>0</v>
      </c>
      <c r="AP29" s="243" t="n">
        <v>0</v>
      </c>
      <c r="AQ29" s="243" t="n">
        <v>0</v>
      </c>
      <c r="AR29" s="243" t="n">
        <v>0</v>
      </c>
      <c r="AS29" s="243" t="n">
        <v>0</v>
      </c>
      <c r="AT29" s="243" t="n">
        <v>0</v>
      </c>
      <c r="AU29" s="243" t="n">
        <v>0</v>
      </c>
      <c r="AV29" s="243" t="n">
        <v>0</v>
      </c>
      <c r="AW29" s="243" t="n">
        <v>0</v>
      </c>
      <c r="AX29" s="243" t="n">
        <v>0</v>
      </c>
      <c r="AY29" s="243" t="n">
        <v>0</v>
      </c>
      <c r="AZ29" s="243" t="n">
        <v>0</v>
      </c>
      <c r="BA29" s="243" t="n">
        <v>0</v>
      </c>
      <c r="BB29" s="243" t="n">
        <v>0</v>
      </c>
      <c r="BC29" s="243" t="n">
        <v>0</v>
      </c>
      <c r="BD29" s="243" t="n">
        <v>0</v>
      </c>
    </row>
    <row r="30" customFormat="false" ht="12.75" hidden="false" customHeight="false" outlineLevel="0" collapsed="false">
      <c r="A30" s="243" t="n">
        <v>0</v>
      </c>
      <c r="B30" s="243" t="n">
        <v>0</v>
      </c>
      <c r="C30" s="243" t="n">
        <v>0</v>
      </c>
      <c r="D30" s="243" t="n">
        <v>0</v>
      </c>
      <c r="E30" s="243" t="n">
        <v>0</v>
      </c>
      <c r="F30" s="243" t="n">
        <v>0</v>
      </c>
      <c r="G30" s="243" t="n">
        <v>0</v>
      </c>
      <c r="H30" s="243" t="n">
        <v>0</v>
      </c>
      <c r="I30" s="243" t="n">
        <v>0</v>
      </c>
      <c r="J30" s="243" t="n">
        <v>0</v>
      </c>
      <c r="K30" s="243" t="n">
        <v>0</v>
      </c>
      <c r="L30" s="243" t="n">
        <v>0</v>
      </c>
      <c r="M30" s="243" t="n">
        <v>0</v>
      </c>
      <c r="N30" s="243" t="n">
        <v>0</v>
      </c>
      <c r="O30" s="243" t="n">
        <v>0</v>
      </c>
      <c r="P30" s="243" t="n">
        <v>0</v>
      </c>
      <c r="Q30" s="243" t="n">
        <v>0</v>
      </c>
      <c r="R30" s="243" t="n">
        <v>0</v>
      </c>
      <c r="S30" s="243" t="n">
        <v>0</v>
      </c>
      <c r="T30" s="243" t="n">
        <v>0</v>
      </c>
      <c r="U30" s="243" t="n">
        <v>0</v>
      </c>
      <c r="V30" s="243" t="n">
        <v>0</v>
      </c>
      <c r="W30" s="243" t="n">
        <v>0</v>
      </c>
      <c r="X30" s="243" t="n">
        <v>0</v>
      </c>
      <c r="Y30" s="243" t="n">
        <v>0</v>
      </c>
      <c r="Z30" s="243" t="n">
        <v>0</v>
      </c>
      <c r="AA30" s="243" t="n">
        <v>0</v>
      </c>
      <c r="AB30" s="243" t="n">
        <v>0</v>
      </c>
      <c r="AC30" s="243" t="n">
        <v>0</v>
      </c>
      <c r="AD30" s="243" t="n">
        <v>0</v>
      </c>
      <c r="AE30" s="243" t="n">
        <v>0</v>
      </c>
      <c r="AF30" s="243" t="n">
        <v>0</v>
      </c>
      <c r="AG30" s="243" t="n">
        <v>0</v>
      </c>
      <c r="AH30" s="243" t="n">
        <v>0</v>
      </c>
      <c r="AI30" s="243" t="n">
        <v>0</v>
      </c>
      <c r="AJ30" s="243" t="n">
        <v>0</v>
      </c>
      <c r="AK30" s="243" t="n">
        <v>0</v>
      </c>
      <c r="AL30" s="243" t="n">
        <v>0</v>
      </c>
      <c r="AM30" s="243" t="n">
        <v>0</v>
      </c>
      <c r="AN30" s="243" t="n">
        <v>0</v>
      </c>
      <c r="AO30" s="243" t="n">
        <v>0</v>
      </c>
      <c r="AP30" s="243" t="n">
        <v>0</v>
      </c>
      <c r="AQ30" s="243" t="n">
        <v>0</v>
      </c>
      <c r="AR30" s="243" t="n">
        <v>0</v>
      </c>
      <c r="AS30" s="243" t="n">
        <v>0</v>
      </c>
      <c r="AT30" s="243" t="n">
        <v>0</v>
      </c>
      <c r="AU30" s="243" t="n">
        <v>0</v>
      </c>
      <c r="AV30" s="243" t="n">
        <v>0</v>
      </c>
      <c r="AW30" s="243" t="n">
        <v>0</v>
      </c>
      <c r="AX30" s="243" t="n">
        <v>0</v>
      </c>
      <c r="AY30" s="243" t="n">
        <v>0</v>
      </c>
      <c r="AZ30" s="243" t="n">
        <v>0</v>
      </c>
      <c r="BA30" s="243" t="n">
        <v>0</v>
      </c>
      <c r="BB30" s="243" t="n">
        <v>0</v>
      </c>
      <c r="BC30" s="243" t="n">
        <v>0</v>
      </c>
      <c r="BD30" s="243" t="n">
        <v>0</v>
      </c>
    </row>
    <row r="31" customFormat="false" ht="12.75" hidden="false" customHeight="false" outlineLevel="0" collapsed="false">
      <c r="A31" s="243" t="n">
        <v>0</v>
      </c>
      <c r="B31" s="243" t="n">
        <v>0</v>
      </c>
      <c r="C31" s="243" t="n">
        <v>0</v>
      </c>
      <c r="D31" s="243" t="n">
        <v>0</v>
      </c>
      <c r="E31" s="243" t="n">
        <v>0</v>
      </c>
      <c r="F31" s="243" t="n">
        <v>0</v>
      </c>
      <c r="G31" s="243" t="n">
        <v>0</v>
      </c>
      <c r="H31" s="243" t="n">
        <v>0</v>
      </c>
      <c r="I31" s="243" t="n">
        <v>0</v>
      </c>
      <c r="J31" s="243" t="n">
        <v>0</v>
      </c>
      <c r="K31" s="243" t="n">
        <v>0</v>
      </c>
      <c r="L31" s="243" t="n">
        <v>0</v>
      </c>
      <c r="M31" s="243" t="n">
        <v>0</v>
      </c>
      <c r="N31" s="243" t="n">
        <v>0</v>
      </c>
      <c r="O31" s="243" t="n">
        <v>0</v>
      </c>
      <c r="P31" s="243" t="n">
        <v>0</v>
      </c>
      <c r="Q31" s="243" t="n">
        <v>0</v>
      </c>
      <c r="R31" s="243" t="n">
        <v>0</v>
      </c>
      <c r="S31" s="243" t="n">
        <v>0</v>
      </c>
      <c r="T31" s="243" t="n">
        <v>0</v>
      </c>
      <c r="U31" s="243" t="n">
        <v>0</v>
      </c>
      <c r="V31" s="243" t="n">
        <v>0</v>
      </c>
      <c r="W31" s="243" t="n">
        <v>0</v>
      </c>
      <c r="X31" s="243" t="n">
        <v>0</v>
      </c>
      <c r="Y31" s="243" t="n">
        <v>0</v>
      </c>
      <c r="Z31" s="243" t="n">
        <v>0</v>
      </c>
      <c r="AA31" s="243" t="n">
        <v>0</v>
      </c>
      <c r="AB31" s="243" t="n">
        <v>0</v>
      </c>
      <c r="AC31" s="243" t="n">
        <v>0</v>
      </c>
      <c r="AD31" s="243" t="n">
        <v>0</v>
      </c>
      <c r="AE31" s="243" t="n">
        <v>0</v>
      </c>
      <c r="AF31" s="243" t="n">
        <v>0</v>
      </c>
      <c r="AG31" s="243" t="n">
        <v>0</v>
      </c>
      <c r="AH31" s="243" t="n">
        <v>0</v>
      </c>
      <c r="AI31" s="243" t="n">
        <v>0</v>
      </c>
      <c r="AJ31" s="243" t="n">
        <v>0</v>
      </c>
      <c r="AK31" s="243" t="n">
        <v>0</v>
      </c>
      <c r="AL31" s="243" t="n">
        <v>0</v>
      </c>
      <c r="AM31" s="243" t="n">
        <v>0</v>
      </c>
      <c r="AN31" s="243" t="n">
        <v>0</v>
      </c>
      <c r="AO31" s="243" t="n">
        <v>0</v>
      </c>
      <c r="AP31" s="243" t="n">
        <v>0</v>
      </c>
      <c r="AQ31" s="243" t="n">
        <v>0</v>
      </c>
      <c r="AR31" s="243" t="n">
        <v>0</v>
      </c>
      <c r="AS31" s="243" t="n">
        <v>0</v>
      </c>
      <c r="AT31" s="243" t="n">
        <v>0</v>
      </c>
      <c r="AU31" s="243" t="n">
        <v>0</v>
      </c>
      <c r="AV31" s="243" t="n">
        <v>0</v>
      </c>
      <c r="AW31" s="243" t="n">
        <v>0</v>
      </c>
      <c r="AX31" s="243" t="n">
        <v>0</v>
      </c>
      <c r="AY31" s="243" t="n">
        <v>0</v>
      </c>
      <c r="AZ31" s="243" t="n">
        <v>0</v>
      </c>
      <c r="BA31" s="243" t="n">
        <v>0</v>
      </c>
      <c r="BB31" s="243" t="n">
        <v>0</v>
      </c>
      <c r="BC31" s="243" t="n">
        <v>0</v>
      </c>
      <c r="BD31" s="243" t="n">
        <v>0</v>
      </c>
    </row>
    <row r="32" customFormat="false" ht="12.75" hidden="false" customHeight="false" outlineLevel="0" collapsed="false">
      <c r="A32" s="243" t="n">
        <v>0</v>
      </c>
      <c r="B32" s="243" t="n">
        <v>0</v>
      </c>
      <c r="C32" s="243" t="n">
        <v>0</v>
      </c>
      <c r="D32" s="243" t="n">
        <v>0</v>
      </c>
      <c r="E32" s="243" t="n">
        <v>0</v>
      </c>
      <c r="F32" s="243" t="n">
        <v>0</v>
      </c>
      <c r="G32" s="243" t="n">
        <v>0</v>
      </c>
      <c r="H32" s="243" t="n">
        <v>0</v>
      </c>
      <c r="I32" s="243" t="n">
        <v>0</v>
      </c>
      <c r="J32" s="243" t="n">
        <v>0</v>
      </c>
      <c r="K32" s="243" t="n">
        <v>0</v>
      </c>
      <c r="L32" s="243" t="n">
        <v>0</v>
      </c>
      <c r="M32" s="243" t="n">
        <v>0</v>
      </c>
      <c r="N32" s="243" t="n">
        <v>0</v>
      </c>
      <c r="O32" s="243" t="n">
        <v>0</v>
      </c>
      <c r="P32" s="243" t="n">
        <v>0</v>
      </c>
      <c r="Q32" s="243" t="n">
        <v>0</v>
      </c>
      <c r="R32" s="243" t="n">
        <v>0</v>
      </c>
      <c r="S32" s="243" t="n">
        <v>0</v>
      </c>
      <c r="T32" s="243" t="n">
        <v>0</v>
      </c>
      <c r="U32" s="243" t="n">
        <v>0</v>
      </c>
      <c r="V32" s="243" t="n">
        <v>0</v>
      </c>
      <c r="W32" s="243" t="n">
        <v>0</v>
      </c>
      <c r="X32" s="243" t="n">
        <v>0</v>
      </c>
      <c r="Y32" s="243" t="n">
        <v>0</v>
      </c>
      <c r="Z32" s="243" t="n">
        <v>0</v>
      </c>
      <c r="AA32" s="243" t="n">
        <v>0</v>
      </c>
      <c r="AB32" s="243" t="n">
        <v>0</v>
      </c>
      <c r="AC32" s="243" t="n">
        <v>0</v>
      </c>
      <c r="AD32" s="243" t="n">
        <v>0</v>
      </c>
      <c r="AE32" s="243" t="n">
        <v>0</v>
      </c>
      <c r="AF32" s="243" t="n">
        <v>0</v>
      </c>
      <c r="AG32" s="243" t="n">
        <v>0</v>
      </c>
      <c r="AH32" s="243" t="n">
        <v>0</v>
      </c>
      <c r="AI32" s="243" t="n">
        <v>0</v>
      </c>
      <c r="AJ32" s="243" t="n">
        <v>0</v>
      </c>
      <c r="AK32" s="243" t="n">
        <v>0</v>
      </c>
      <c r="AL32" s="243" t="n">
        <v>0</v>
      </c>
      <c r="AM32" s="243" t="n">
        <v>0</v>
      </c>
      <c r="AN32" s="243" t="n">
        <v>0</v>
      </c>
      <c r="AO32" s="243" t="n">
        <v>0</v>
      </c>
      <c r="AP32" s="243" t="n">
        <v>0</v>
      </c>
      <c r="AQ32" s="243" t="n">
        <v>0</v>
      </c>
      <c r="AR32" s="243" t="n">
        <v>0</v>
      </c>
      <c r="AS32" s="243" t="n">
        <v>0</v>
      </c>
      <c r="AT32" s="243" t="n">
        <v>0</v>
      </c>
      <c r="AU32" s="243" t="n">
        <v>0</v>
      </c>
      <c r="AV32" s="243" t="n">
        <v>0</v>
      </c>
      <c r="AW32" s="243" t="n">
        <v>0</v>
      </c>
      <c r="AX32" s="243" t="n">
        <v>0</v>
      </c>
      <c r="AY32" s="243" t="n">
        <v>0</v>
      </c>
      <c r="AZ32" s="243" t="n">
        <v>0</v>
      </c>
      <c r="BA32" s="243" t="n">
        <v>0</v>
      </c>
      <c r="BB32" s="243" t="n">
        <v>0</v>
      </c>
      <c r="BC32" s="243" t="n">
        <v>0</v>
      </c>
      <c r="BD32" s="243" t="n">
        <v>0</v>
      </c>
    </row>
    <row r="33" customFormat="false" ht="12.75" hidden="false" customHeight="false" outlineLevel="0" collapsed="false">
      <c r="A33" s="243" t="n">
        <v>0</v>
      </c>
      <c r="B33" s="243" t="n">
        <v>0</v>
      </c>
      <c r="C33" s="243" t="n">
        <v>0</v>
      </c>
      <c r="D33" s="243" t="n">
        <v>0</v>
      </c>
      <c r="E33" s="243" t="n">
        <v>0</v>
      </c>
      <c r="F33" s="243" t="n">
        <v>0</v>
      </c>
      <c r="G33" s="243" t="n">
        <v>0</v>
      </c>
      <c r="H33" s="243" t="n">
        <v>0</v>
      </c>
      <c r="I33" s="243" t="n">
        <v>0</v>
      </c>
      <c r="J33" s="243" t="n">
        <v>0</v>
      </c>
      <c r="K33" s="243" t="n">
        <v>0</v>
      </c>
      <c r="L33" s="243" t="n">
        <v>0</v>
      </c>
      <c r="M33" s="243" t="n">
        <v>0</v>
      </c>
      <c r="N33" s="243" t="n">
        <v>0</v>
      </c>
      <c r="O33" s="243" t="n">
        <v>0</v>
      </c>
      <c r="P33" s="243" t="n">
        <v>0</v>
      </c>
      <c r="Q33" s="243" t="n">
        <v>0</v>
      </c>
      <c r="R33" s="243" t="n">
        <v>0</v>
      </c>
      <c r="S33" s="243" t="n">
        <v>0</v>
      </c>
      <c r="T33" s="243" t="n">
        <v>0</v>
      </c>
      <c r="U33" s="243" t="n">
        <v>0</v>
      </c>
      <c r="V33" s="243" t="n">
        <v>0</v>
      </c>
      <c r="W33" s="243" t="n">
        <v>0</v>
      </c>
      <c r="X33" s="243" t="n">
        <v>0</v>
      </c>
      <c r="Y33" s="243" t="n">
        <v>0</v>
      </c>
      <c r="Z33" s="243" t="n">
        <v>0</v>
      </c>
      <c r="AA33" s="243" t="n">
        <v>0</v>
      </c>
      <c r="AB33" s="243" t="n">
        <v>0</v>
      </c>
      <c r="AC33" s="243" t="n">
        <v>0</v>
      </c>
      <c r="AD33" s="243" t="n">
        <v>0</v>
      </c>
      <c r="AE33" s="243" t="n">
        <v>0</v>
      </c>
      <c r="AF33" s="243" t="n">
        <v>0</v>
      </c>
      <c r="AG33" s="243" t="n">
        <v>0</v>
      </c>
      <c r="AH33" s="243" t="n">
        <v>0</v>
      </c>
      <c r="AI33" s="243" t="n">
        <v>0</v>
      </c>
      <c r="AJ33" s="243" t="n">
        <v>0</v>
      </c>
      <c r="AK33" s="243" t="n">
        <v>0</v>
      </c>
      <c r="AL33" s="243" t="n">
        <v>0</v>
      </c>
      <c r="AM33" s="243" t="n">
        <v>0</v>
      </c>
      <c r="AN33" s="243" t="n">
        <v>0</v>
      </c>
      <c r="AO33" s="243" t="n">
        <v>0</v>
      </c>
      <c r="AP33" s="243" t="n">
        <v>0</v>
      </c>
      <c r="AQ33" s="243" t="n">
        <v>0</v>
      </c>
      <c r="AR33" s="243" t="n">
        <v>0</v>
      </c>
      <c r="AS33" s="243" t="n">
        <v>0</v>
      </c>
      <c r="AT33" s="243" t="n">
        <v>0</v>
      </c>
      <c r="AU33" s="243" t="n">
        <v>0</v>
      </c>
      <c r="AV33" s="243" t="n">
        <v>0</v>
      </c>
      <c r="AW33" s="243" t="n">
        <v>0</v>
      </c>
      <c r="AX33" s="243" t="n">
        <v>0</v>
      </c>
      <c r="AY33" s="243" t="n">
        <v>0</v>
      </c>
      <c r="AZ33" s="243" t="n">
        <v>0</v>
      </c>
      <c r="BA33" s="243" t="n">
        <v>0</v>
      </c>
      <c r="BB33" s="243" t="n">
        <v>0</v>
      </c>
      <c r="BC33" s="243" t="n">
        <v>0</v>
      </c>
      <c r="BD33" s="243" t="n">
        <v>0</v>
      </c>
    </row>
    <row r="34" customFormat="false" ht="12.75" hidden="false" customHeight="false" outlineLevel="0" collapsed="false">
      <c r="A34" s="243" t="n">
        <v>0</v>
      </c>
      <c r="B34" s="243" t="n">
        <v>0</v>
      </c>
      <c r="C34" s="243" t="n">
        <v>0</v>
      </c>
      <c r="D34" s="243" t="n">
        <v>0</v>
      </c>
      <c r="E34" s="243" t="n">
        <v>0</v>
      </c>
      <c r="F34" s="243" t="n">
        <v>0</v>
      </c>
      <c r="G34" s="243" t="n">
        <v>0</v>
      </c>
      <c r="H34" s="243" t="n">
        <v>0</v>
      </c>
      <c r="I34" s="243" t="n">
        <v>0</v>
      </c>
      <c r="J34" s="243" t="n">
        <v>0</v>
      </c>
      <c r="K34" s="243" t="n">
        <v>0</v>
      </c>
      <c r="L34" s="243" t="n">
        <v>0</v>
      </c>
      <c r="M34" s="243" t="n">
        <v>0</v>
      </c>
      <c r="N34" s="243" t="n">
        <v>0</v>
      </c>
      <c r="O34" s="243" t="n">
        <v>0</v>
      </c>
      <c r="P34" s="243" t="n">
        <v>0</v>
      </c>
      <c r="Q34" s="243" t="n">
        <v>0</v>
      </c>
      <c r="R34" s="243" t="n">
        <v>0</v>
      </c>
      <c r="S34" s="243" t="n">
        <v>0</v>
      </c>
      <c r="T34" s="243" t="n">
        <v>0</v>
      </c>
      <c r="U34" s="243" t="n">
        <v>0</v>
      </c>
      <c r="V34" s="243" t="n">
        <v>0</v>
      </c>
      <c r="W34" s="243" t="n">
        <v>0</v>
      </c>
      <c r="X34" s="243" t="n">
        <v>0</v>
      </c>
      <c r="Y34" s="243" t="n">
        <v>0</v>
      </c>
      <c r="Z34" s="243" t="n">
        <v>0</v>
      </c>
      <c r="AA34" s="243" t="n">
        <v>0</v>
      </c>
      <c r="AB34" s="243" t="n">
        <v>0</v>
      </c>
      <c r="AC34" s="243" t="n">
        <v>0</v>
      </c>
      <c r="AD34" s="243" t="n">
        <v>0</v>
      </c>
      <c r="AE34" s="243" t="n">
        <v>0</v>
      </c>
      <c r="AF34" s="243" t="n">
        <v>0</v>
      </c>
      <c r="AG34" s="243" t="n">
        <v>0</v>
      </c>
      <c r="AH34" s="243" t="n">
        <v>0</v>
      </c>
      <c r="AI34" s="243" t="n">
        <v>0</v>
      </c>
      <c r="AJ34" s="243" t="n">
        <v>0</v>
      </c>
      <c r="AK34" s="243" t="n">
        <v>0</v>
      </c>
      <c r="AL34" s="243" t="n">
        <v>0</v>
      </c>
      <c r="AM34" s="243" t="n">
        <v>0</v>
      </c>
      <c r="AN34" s="243" t="n">
        <v>0</v>
      </c>
      <c r="AO34" s="243" t="n">
        <v>0</v>
      </c>
      <c r="AP34" s="243" t="n">
        <v>0</v>
      </c>
      <c r="AQ34" s="243" t="n">
        <v>0</v>
      </c>
      <c r="AR34" s="243" t="n">
        <v>0</v>
      </c>
      <c r="AS34" s="243" t="n">
        <v>0</v>
      </c>
      <c r="AT34" s="243" t="n">
        <v>0</v>
      </c>
      <c r="AU34" s="243" t="n">
        <v>0</v>
      </c>
      <c r="AV34" s="243" t="n">
        <v>0</v>
      </c>
      <c r="AW34" s="243" t="n">
        <v>0</v>
      </c>
      <c r="AX34" s="243" t="n">
        <v>0</v>
      </c>
      <c r="AY34" s="243" t="n">
        <v>0</v>
      </c>
      <c r="AZ34" s="243" t="n">
        <v>0</v>
      </c>
      <c r="BA34" s="243" t="n">
        <v>0</v>
      </c>
      <c r="BB34" s="243" t="n">
        <v>0</v>
      </c>
      <c r="BC34" s="243" t="n">
        <v>0</v>
      </c>
      <c r="BD34" s="243" t="n">
        <v>0</v>
      </c>
    </row>
    <row r="35" customFormat="false" ht="12.75" hidden="false" customHeight="false" outlineLevel="0" collapsed="false">
      <c r="A35" s="243" t="n">
        <v>0</v>
      </c>
      <c r="B35" s="243" t="n">
        <v>0</v>
      </c>
      <c r="C35" s="243" t="n">
        <v>0</v>
      </c>
      <c r="D35" s="243" t="n">
        <v>0</v>
      </c>
      <c r="E35" s="243" t="n">
        <v>0</v>
      </c>
      <c r="F35" s="243" t="n">
        <v>0</v>
      </c>
      <c r="G35" s="243" t="n">
        <v>0</v>
      </c>
      <c r="H35" s="243" t="n">
        <v>0</v>
      </c>
      <c r="I35" s="243" t="n">
        <v>0</v>
      </c>
      <c r="J35" s="243" t="n">
        <v>0</v>
      </c>
      <c r="K35" s="243" t="n">
        <v>0</v>
      </c>
      <c r="L35" s="243" t="n">
        <v>0</v>
      </c>
      <c r="M35" s="243" t="n">
        <v>0</v>
      </c>
      <c r="N35" s="243" t="n">
        <v>0</v>
      </c>
      <c r="O35" s="243" t="n">
        <v>0</v>
      </c>
      <c r="P35" s="243" t="n">
        <v>0</v>
      </c>
      <c r="Q35" s="243" t="n">
        <v>0</v>
      </c>
      <c r="R35" s="243" t="n">
        <v>0</v>
      </c>
      <c r="S35" s="243" t="n">
        <v>0</v>
      </c>
      <c r="T35" s="243" t="n">
        <v>0</v>
      </c>
      <c r="U35" s="243" t="n">
        <v>0</v>
      </c>
      <c r="V35" s="243" t="n">
        <v>0</v>
      </c>
      <c r="W35" s="243" t="n">
        <v>0</v>
      </c>
      <c r="X35" s="243" t="n">
        <v>0</v>
      </c>
      <c r="Y35" s="243" t="n">
        <v>0</v>
      </c>
      <c r="Z35" s="243" t="n">
        <v>0</v>
      </c>
      <c r="AA35" s="243" t="n">
        <v>0</v>
      </c>
      <c r="AB35" s="243" t="n">
        <v>0</v>
      </c>
      <c r="AC35" s="243" t="n">
        <v>0</v>
      </c>
      <c r="AD35" s="243" t="n">
        <v>0</v>
      </c>
      <c r="AE35" s="243" t="n">
        <v>0</v>
      </c>
      <c r="AF35" s="243" t="n">
        <v>0</v>
      </c>
      <c r="AG35" s="243" t="n">
        <v>0</v>
      </c>
      <c r="AH35" s="243" t="n">
        <v>0</v>
      </c>
      <c r="AI35" s="243" t="n">
        <v>0</v>
      </c>
      <c r="AJ35" s="243" t="n">
        <v>0</v>
      </c>
      <c r="AK35" s="243" t="n">
        <v>0</v>
      </c>
      <c r="AL35" s="243" t="n">
        <v>0</v>
      </c>
      <c r="AM35" s="243" t="n">
        <v>0</v>
      </c>
      <c r="AN35" s="243" t="n">
        <v>0</v>
      </c>
      <c r="AO35" s="243" t="n">
        <v>0</v>
      </c>
      <c r="AP35" s="243" t="n">
        <v>0</v>
      </c>
      <c r="AQ35" s="243" t="n">
        <v>0</v>
      </c>
      <c r="AR35" s="243" t="n">
        <v>0</v>
      </c>
      <c r="AS35" s="243" t="n">
        <v>0</v>
      </c>
      <c r="AT35" s="243" t="n">
        <v>0</v>
      </c>
      <c r="AU35" s="243" t="n">
        <v>0</v>
      </c>
      <c r="AV35" s="243" t="n">
        <v>0</v>
      </c>
      <c r="AW35" s="243" t="n">
        <v>0</v>
      </c>
      <c r="AX35" s="243" t="n">
        <v>0</v>
      </c>
      <c r="AY35" s="243" t="n">
        <v>0</v>
      </c>
      <c r="AZ35" s="243" t="n">
        <v>0</v>
      </c>
      <c r="BA35" s="243" t="n">
        <v>0</v>
      </c>
      <c r="BB35" s="243" t="n">
        <v>0</v>
      </c>
      <c r="BC35" s="243" t="n">
        <v>0</v>
      </c>
      <c r="BD35" s="243" t="n">
        <v>0</v>
      </c>
    </row>
    <row r="36" customFormat="false" ht="12.75" hidden="false" customHeight="false" outlineLevel="0" collapsed="false">
      <c r="A36" s="243" t="n">
        <v>0</v>
      </c>
      <c r="B36" s="243" t="n">
        <v>0</v>
      </c>
      <c r="C36" s="243" t="n">
        <v>0</v>
      </c>
      <c r="D36" s="0" t="str">
        <f aca="false">""</f>
        <v/>
      </c>
      <c r="E36" s="0" t="str">
        <f aca="false">""</f>
        <v/>
      </c>
      <c r="F36" s="0" t="str">
        <f aca="false">""</f>
        <v/>
      </c>
      <c r="G36" s="243" t="n">
        <v>0</v>
      </c>
      <c r="H36" s="243" t="n">
        <v>0</v>
      </c>
      <c r="I36" s="243" t="n">
        <v>0</v>
      </c>
      <c r="J36" s="243" t="n">
        <v>0</v>
      </c>
      <c r="K36" s="243" t="n">
        <v>0</v>
      </c>
      <c r="L36" s="243" t="n">
        <v>0</v>
      </c>
      <c r="M36" s="243" t="n">
        <v>0</v>
      </c>
      <c r="N36" s="243" t="n">
        <v>0</v>
      </c>
      <c r="O36" s="243" t="str">
        <f aca="false">""</f>
        <v/>
      </c>
      <c r="P36" s="243" t="str">
        <f aca="false">""</f>
        <v/>
      </c>
      <c r="Q36" s="243" t="str">
        <f aca="false">""</f>
        <v/>
      </c>
      <c r="R36" s="243" t="n">
        <v>0</v>
      </c>
      <c r="S36" s="243" t="n">
        <v>0</v>
      </c>
      <c r="T36" s="243" t="n">
        <v>0</v>
      </c>
      <c r="U36" s="243" t="n">
        <v>0</v>
      </c>
      <c r="V36" s="243" t="n">
        <v>0</v>
      </c>
      <c r="W36" s="243" t="n">
        <v>0</v>
      </c>
      <c r="X36" s="243" t="n">
        <v>0</v>
      </c>
      <c r="Y36" s="243" t="n">
        <v>0</v>
      </c>
      <c r="Z36" s="243" t="str">
        <f aca="false">""</f>
        <v/>
      </c>
      <c r="AA36" s="243" t="str">
        <f aca="false">""</f>
        <v/>
      </c>
      <c r="AB36" s="243" t="str">
        <f aca="false">""</f>
        <v/>
      </c>
      <c r="AC36" s="243" t="n">
        <v>0</v>
      </c>
      <c r="AD36" s="243" t="n">
        <v>0</v>
      </c>
      <c r="AE36" s="243" t="n">
        <v>0</v>
      </c>
      <c r="AF36" s="243" t="n">
        <v>0</v>
      </c>
      <c r="AG36" s="243" t="n">
        <v>0</v>
      </c>
      <c r="AH36" s="243" t="n">
        <v>0</v>
      </c>
      <c r="AI36" s="243" t="n">
        <v>0</v>
      </c>
      <c r="AJ36" s="243" t="n">
        <v>0</v>
      </c>
      <c r="AK36" s="243" t="n">
        <v>0</v>
      </c>
      <c r="AL36" s="243" t="n">
        <v>0</v>
      </c>
      <c r="AM36" s="243" t="n">
        <v>0</v>
      </c>
      <c r="AN36" s="243" t="n">
        <v>0</v>
      </c>
      <c r="AO36" s="243" t="n">
        <v>0</v>
      </c>
      <c r="AP36" s="243" t="n">
        <v>0</v>
      </c>
      <c r="AQ36" s="243" t="n">
        <v>0</v>
      </c>
      <c r="AR36" s="243" t="n">
        <v>0</v>
      </c>
      <c r="AS36" s="243" t="n">
        <v>0</v>
      </c>
      <c r="AT36" s="243" t="n">
        <v>0</v>
      </c>
      <c r="AU36" s="243" t="n">
        <v>0</v>
      </c>
      <c r="AV36" s="243" t="str">
        <f aca="false">""</f>
        <v/>
      </c>
      <c r="AW36" s="243" t="str">
        <f aca="false">""</f>
        <v/>
      </c>
      <c r="AX36" s="243" t="n">
        <v>0</v>
      </c>
      <c r="AY36" s="243" t="str">
        <f aca="false">""</f>
        <v/>
      </c>
      <c r="AZ36" s="243" t="str">
        <f aca="false">""</f>
        <v/>
      </c>
      <c r="BA36" s="243" t="n">
        <v>0</v>
      </c>
      <c r="BB36" s="243" t="n">
        <v>0</v>
      </c>
      <c r="BC36" s="243" t="n">
        <v>0</v>
      </c>
      <c r="BD36" s="243" t="n">
        <v>0</v>
      </c>
    </row>
    <row r="37" customFormat="false" ht="12.75" hidden="false" customHeight="false" outlineLevel="0" collapsed="false">
      <c r="A37" s="243" t="n">
        <v>0</v>
      </c>
      <c r="B37" s="243" t="n">
        <v>0</v>
      </c>
      <c r="C37" s="243" t="n">
        <v>0</v>
      </c>
      <c r="D37" s="243" t="n">
        <v>0</v>
      </c>
      <c r="E37" s="243" t="n">
        <v>0</v>
      </c>
      <c r="F37" s="243" t="n">
        <v>0</v>
      </c>
      <c r="G37" s="243" t="n">
        <v>0</v>
      </c>
      <c r="H37" s="243" t="n">
        <v>0</v>
      </c>
      <c r="I37" s="243" t="n">
        <v>0</v>
      </c>
      <c r="J37" s="243" t="n">
        <v>0</v>
      </c>
      <c r="K37" s="243" t="n">
        <v>0</v>
      </c>
      <c r="L37" s="243" t="n">
        <v>0</v>
      </c>
      <c r="M37" s="243" t="n">
        <v>0</v>
      </c>
      <c r="N37" s="243" t="n">
        <v>0</v>
      </c>
      <c r="O37" s="243" t="n">
        <v>0</v>
      </c>
      <c r="P37" s="243" t="n">
        <v>0</v>
      </c>
      <c r="Q37" s="243" t="n">
        <v>0</v>
      </c>
      <c r="R37" s="243" t="n">
        <v>0</v>
      </c>
      <c r="S37" s="243" t="n">
        <v>0</v>
      </c>
      <c r="T37" s="243" t="n">
        <v>0</v>
      </c>
      <c r="U37" s="243" t="n">
        <v>0</v>
      </c>
      <c r="V37" s="243" t="n">
        <v>0</v>
      </c>
      <c r="W37" s="243" t="n">
        <v>0</v>
      </c>
      <c r="X37" s="243" t="n">
        <v>0</v>
      </c>
      <c r="Y37" s="243" t="n">
        <v>0</v>
      </c>
      <c r="Z37" s="243" t="n">
        <v>0</v>
      </c>
      <c r="AA37" s="243" t="n">
        <v>0</v>
      </c>
      <c r="AB37" s="243" t="n">
        <v>0</v>
      </c>
      <c r="AC37" s="243" t="n">
        <v>0</v>
      </c>
      <c r="AD37" s="243" t="n">
        <v>0</v>
      </c>
      <c r="AE37" s="243" t="n">
        <v>0</v>
      </c>
      <c r="AF37" s="243" t="n">
        <v>0</v>
      </c>
      <c r="AG37" s="243" t="n">
        <v>0</v>
      </c>
      <c r="AH37" s="243" t="n">
        <v>0</v>
      </c>
      <c r="AI37" s="243" t="n">
        <v>0</v>
      </c>
      <c r="AJ37" s="243" t="n">
        <v>0</v>
      </c>
      <c r="AK37" s="243" t="n">
        <v>0</v>
      </c>
      <c r="AL37" s="243" t="n">
        <v>0</v>
      </c>
      <c r="AM37" s="243" t="n">
        <v>0</v>
      </c>
      <c r="AN37" s="243" t="n">
        <v>0</v>
      </c>
      <c r="AO37" s="243" t="n">
        <v>0</v>
      </c>
      <c r="AP37" s="243" t="n">
        <v>0</v>
      </c>
      <c r="AQ37" s="243" t="n">
        <v>0</v>
      </c>
      <c r="AR37" s="243" t="n">
        <v>0</v>
      </c>
      <c r="AS37" s="243" t="n">
        <v>0</v>
      </c>
      <c r="AT37" s="243" t="n">
        <v>0</v>
      </c>
      <c r="AU37" s="243" t="n">
        <v>0</v>
      </c>
      <c r="AV37" s="243" t="n">
        <v>0</v>
      </c>
      <c r="AW37" s="243" t="n">
        <v>0</v>
      </c>
      <c r="AX37" s="243" t="n">
        <v>0</v>
      </c>
      <c r="AY37" s="243" t="n">
        <v>0</v>
      </c>
      <c r="AZ37" s="243" t="n">
        <v>0</v>
      </c>
      <c r="BA37" s="243" t="n">
        <v>0</v>
      </c>
      <c r="BB37" s="243" t="n">
        <v>0</v>
      </c>
      <c r="BC37" s="243" t="n">
        <v>0</v>
      </c>
      <c r="BD37" s="243" t="n">
        <v>0</v>
      </c>
    </row>
    <row r="38" customFormat="false" ht="12.75" hidden="false" customHeight="false" outlineLevel="0" collapsed="false">
      <c r="A38" s="243" t="n">
        <v>0</v>
      </c>
      <c r="B38" s="243" t="n">
        <v>0</v>
      </c>
      <c r="C38" s="243" t="n">
        <v>0</v>
      </c>
      <c r="D38" s="243" t="n">
        <v>0</v>
      </c>
      <c r="E38" s="243" t="n">
        <v>0</v>
      </c>
      <c r="F38" s="243" t="n">
        <v>0</v>
      </c>
      <c r="G38" s="243" t="n">
        <v>0</v>
      </c>
      <c r="H38" s="243" t="n">
        <v>0</v>
      </c>
      <c r="I38" s="243" t="n">
        <v>0</v>
      </c>
      <c r="J38" s="243" t="n">
        <v>0</v>
      </c>
      <c r="K38" s="243" t="n">
        <v>0</v>
      </c>
      <c r="L38" s="243" t="n">
        <v>0</v>
      </c>
      <c r="M38" s="243" t="n">
        <v>0</v>
      </c>
      <c r="N38" s="243" t="n">
        <v>0</v>
      </c>
      <c r="O38" s="243" t="n">
        <v>0</v>
      </c>
      <c r="P38" s="243" t="n">
        <v>0</v>
      </c>
      <c r="Q38" s="243" t="n">
        <v>0</v>
      </c>
      <c r="R38" s="243" t="n">
        <v>0</v>
      </c>
      <c r="S38" s="243" t="n">
        <v>0</v>
      </c>
      <c r="T38" s="243" t="n">
        <v>0</v>
      </c>
      <c r="U38" s="243" t="n">
        <v>0</v>
      </c>
      <c r="V38" s="243" t="n">
        <v>0</v>
      </c>
      <c r="W38" s="243" t="n">
        <v>0</v>
      </c>
      <c r="X38" s="243" t="n">
        <v>0</v>
      </c>
      <c r="Y38" s="243" t="n">
        <v>0</v>
      </c>
      <c r="Z38" s="243" t="n">
        <v>0</v>
      </c>
      <c r="AA38" s="243" t="n">
        <v>0</v>
      </c>
      <c r="AB38" s="243" t="n">
        <v>0</v>
      </c>
      <c r="AC38" s="243" t="n">
        <v>0</v>
      </c>
      <c r="AD38" s="243" t="n">
        <v>0</v>
      </c>
      <c r="AE38" s="243" t="n">
        <v>0</v>
      </c>
      <c r="AF38" s="243" t="n">
        <v>0</v>
      </c>
      <c r="AG38" s="243" t="n">
        <v>0</v>
      </c>
      <c r="AH38" s="243" t="n">
        <v>0</v>
      </c>
      <c r="AI38" s="243" t="n">
        <v>0</v>
      </c>
      <c r="AJ38" s="243" t="n">
        <v>0</v>
      </c>
      <c r="AK38" s="243" t="n">
        <v>0</v>
      </c>
      <c r="AL38" s="243" t="n">
        <v>0</v>
      </c>
      <c r="AM38" s="243" t="n">
        <v>0</v>
      </c>
      <c r="AN38" s="243" t="n">
        <v>0</v>
      </c>
      <c r="AO38" s="243" t="n">
        <v>0</v>
      </c>
      <c r="AP38" s="243" t="n">
        <v>0</v>
      </c>
      <c r="AQ38" s="243" t="n">
        <v>0</v>
      </c>
      <c r="AR38" s="243" t="n">
        <v>0</v>
      </c>
      <c r="AS38" s="243" t="n">
        <v>0</v>
      </c>
      <c r="AT38" s="243" t="n">
        <v>0</v>
      </c>
      <c r="AU38" s="243" t="n">
        <v>0</v>
      </c>
      <c r="AV38" s="243" t="n">
        <v>0</v>
      </c>
      <c r="AW38" s="243" t="n">
        <v>0</v>
      </c>
      <c r="AX38" s="243" t="n">
        <v>0</v>
      </c>
      <c r="AY38" s="243" t="n">
        <v>0</v>
      </c>
      <c r="AZ38" s="243" t="n">
        <v>0</v>
      </c>
      <c r="BA38" s="243" t="n">
        <v>0</v>
      </c>
      <c r="BB38" s="243" t="n">
        <v>0</v>
      </c>
      <c r="BC38" s="243" t="n">
        <v>0</v>
      </c>
      <c r="BD38" s="243" t="n">
        <v>0</v>
      </c>
    </row>
    <row r="39" customFormat="false" ht="12.75" hidden="false" customHeight="false" outlineLevel="0" collapsed="false">
      <c r="A39" s="243" t="n">
        <v>0</v>
      </c>
      <c r="B39" s="243" t="n">
        <v>0</v>
      </c>
      <c r="C39" s="243" t="n">
        <v>0</v>
      </c>
      <c r="D39" s="243" t="n">
        <v>0</v>
      </c>
      <c r="E39" s="243" t="n">
        <v>0</v>
      </c>
      <c r="F39" s="243" t="n">
        <v>0</v>
      </c>
      <c r="G39" s="243" t="n">
        <v>0</v>
      </c>
      <c r="H39" s="243" t="n">
        <v>0</v>
      </c>
      <c r="I39" s="243" t="n">
        <v>0</v>
      </c>
      <c r="J39" s="243" t="n">
        <v>0</v>
      </c>
      <c r="K39" s="243" t="n">
        <v>0</v>
      </c>
      <c r="L39" s="243" t="n">
        <v>0</v>
      </c>
      <c r="M39" s="243" t="n">
        <v>0</v>
      </c>
      <c r="N39" s="243" t="n">
        <v>0</v>
      </c>
      <c r="O39" s="243" t="n">
        <v>0</v>
      </c>
      <c r="P39" s="243" t="n">
        <v>0</v>
      </c>
      <c r="Q39" s="243" t="n">
        <v>0</v>
      </c>
      <c r="R39" s="243" t="n">
        <v>0</v>
      </c>
      <c r="S39" s="243" t="n">
        <v>0</v>
      </c>
      <c r="T39" s="243" t="n">
        <v>0</v>
      </c>
      <c r="U39" s="243" t="n">
        <v>0</v>
      </c>
      <c r="V39" s="243" t="n">
        <v>0</v>
      </c>
      <c r="W39" s="243" t="n">
        <v>0</v>
      </c>
      <c r="X39" s="243" t="n">
        <v>0</v>
      </c>
      <c r="Y39" s="243" t="n">
        <v>0</v>
      </c>
      <c r="Z39" s="243" t="n">
        <v>0</v>
      </c>
      <c r="AA39" s="243" t="n">
        <v>0</v>
      </c>
      <c r="AB39" s="243" t="n">
        <v>0</v>
      </c>
      <c r="AC39" s="243" t="n">
        <v>0</v>
      </c>
      <c r="AD39" s="243" t="n">
        <v>0</v>
      </c>
      <c r="AE39" s="243" t="n">
        <v>0</v>
      </c>
      <c r="AF39" s="243" t="n">
        <v>0</v>
      </c>
      <c r="AG39" s="243" t="n">
        <v>0</v>
      </c>
      <c r="AH39" s="243" t="n">
        <v>0</v>
      </c>
      <c r="AI39" s="243" t="n">
        <v>0</v>
      </c>
      <c r="AJ39" s="243" t="n">
        <v>0</v>
      </c>
      <c r="AK39" s="243" t="n">
        <v>0</v>
      </c>
      <c r="AL39" s="243" t="n">
        <v>0</v>
      </c>
      <c r="AM39" s="243" t="n">
        <v>0</v>
      </c>
      <c r="AN39" s="243" t="n">
        <v>0</v>
      </c>
      <c r="AO39" s="243" t="n">
        <v>0</v>
      </c>
      <c r="AP39" s="243" t="n">
        <v>0</v>
      </c>
      <c r="AQ39" s="243" t="n">
        <v>0</v>
      </c>
      <c r="AR39" s="243" t="n">
        <v>0</v>
      </c>
      <c r="AS39" s="243" t="n">
        <v>0</v>
      </c>
      <c r="AT39" s="243" t="n">
        <v>0</v>
      </c>
      <c r="AU39" s="243" t="n">
        <v>0</v>
      </c>
      <c r="AV39" s="243" t="n">
        <v>0</v>
      </c>
      <c r="AW39" s="243" t="n">
        <v>0</v>
      </c>
      <c r="AX39" s="243" t="n">
        <v>0</v>
      </c>
      <c r="AY39" s="243" t="n">
        <v>0</v>
      </c>
      <c r="AZ39" s="243" t="n">
        <v>0</v>
      </c>
      <c r="BA39" s="243" t="n">
        <v>0</v>
      </c>
      <c r="BB39" s="243" t="n">
        <v>0</v>
      </c>
      <c r="BC39" s="243" t="n">
        <v>0</v>
      </c>
      <c r="BD39" s="243" t="n">
        <v>0</v>
      </c>
    </row>
    <row r="40" customFormat="false" ht="12.75" hidden="false" customHeight="false" outlineLevel="0" collapsed="false">
      <c r="A40" s="243" t="n">
        <v>0</v>
      </c>
      <c r="B40" s="243" t="n">
        <v>0</v>
      </c>
      <c r="C40" s="243" t="n">
        <v>0</v>
      </c>
      <c r="D40" s="243" t="n">
        <v>0</v>
      </c>
      <c r="E40" s="243" t="n">
        <v>0</v>
      </c>
      <c r="F40" s="243" t="n">
        <v>0</v>
      </c>
      <c r="G40" s="243" t="n">
        <v>0</v>
      </c>
      <c r="H40" s="243" t="n">
        <v>0</v>
      </c>
      <c r="I40" s="243" t="n">
        <v>0</v>
      </c>
      <c r="J40" s="243" t="n">
        <v>0</v>
      </c>
      <c r="K40" s="243" t="n">
        <v>0</v>
      </c>
      <c r="L40" s="243" t="n">
        <v>0</v>
      </c>
      <c r="M40" s="243" t="n">
        <v>0</v>
      </c>
      <c r="N40" s="243" t="n">
        <v>0</v>
      </c>
      <c r="O40" s="243" t="n">
        <v>0</v>
      </c>
      <c r="P40" s="243" t="n">
        <v>0</v>
      </c>
      <c r="Q40" s="243" t="n">
        <v>0</v>
      </c>
      <c r="R40" s="243" t="n">
        <v>0</v>
      </c>
      <c r="S40" s="243" t="n">
        <v>0</v>
      </c>
      <c r="T40" s="243" t="n">
        <v>0</v>
      </c>
      <c r="U40" s="243" t="n">
        <v>0</v>
      </c>
      <c r="V40" s="243" t="n">
        <v>0</v>
      </c>
      <c r="W40" s="243" t="n">
        <v>0</v>
      </c>
      <c r="X40" s="243" t="n">
        <v>0</v>
      </c>
      <c r="Y40" s="243" t="n">
        <v>0</v>
      </c>
      <c r="Z40" s="243" t="n">
        <v>0</v>
      </c>
      <c r="AA40" s="243" t="n">
        <v>0</v>
      </c>
      <c r="AB40" s="243" t="n">
        <v>0</v>
      </c>
      <c r="AC40" s="243" t="n">
        <v>0</v>
      </c>
      <c r="AD40" s="243" t="n">
        <v>0</v>
      </c>
      <c r="AE40" s="243" t="n">
        <v>0</v>
      </c>
      <c r="AF40" s="243" t="n">
        <v>0</v>
      </c>
      <c r="AG40" s="243" t="n">
        <v>0</v>
      </c>
      <c r="AH40" s="243" t="n">
        <v>0</v>
      </c>
      <c r="AI40" s="243" t="n">
        <v>0</v>
      </c>
      <c r="AJ40" s="243" t="n">
        <v>0</v>
      </c>
      <c r="AK40" s="243" t="n">
        <v>0</v>
      </c>
      <c r="AL40" s="243" t="n">
        <v>0</v>
      </c>
      <c r="AM40" s="243" t="n">
        <v>0</v>
      </c>
      <c r="AN40" s="243" t="n">
        <v>0</v>
      </c>
      <c r="AO40" s="243" t="n">
        <v>0</v>
      </c>
      <c r="AP40" s="243" t="n">
        <v>0</v>
      </c>
      <c r="AQ40" s="243" t="n">
        <v>0</v>
      </c>
      <c r="AR40" s="243" t="n">
        <v>0</v>
      </c>
      <c r="AS40" s="243" t="n">
        <v>0</v>
      </c>
      <c r="AT40" s="243" t="n">
        <v>0</v>
      </c>
      <c r="AU40" s="243" t="n">
        <v>0</v>
      </c>
      <c r="AV40" s="243" t="n">
        <v>0</v>
      </c>
      <c r="AW40" s="243" t="n">
        <v>0</v>
      </c>
      <c r="AX40" s="243" t="n">
        <v>0</v>
      </c>
      <c r="AY40" s="243" t="n">
        <v>0</v>
      </c>
      <c r="AZ40" s="243" t="n">
        <v>0</v>
      </c>
      <c r="BA40" s="243" t="n">
        <v>0</v>
      </c>
      <c r="BB40" s="243" t="n">
        <v>0</v>
      </c>
      <c r="BC40" s="243" t="n">
        <v>0</v>
      </c>
      <c r="BD40" s="243" t="n">
        <v>0</v>
      </c>
    </row>
    <row r="41" customFormat="false" ht="12.75" hidden="false" customHeight="false" outlineLevel="0" collapsed="false">
      <c r="A41" s="243" t="n">
        <v>0</v>
      </c>
      <c r="B41" s="243" t="n">
        <v>0</v>
      </c>
      <c r="C41" s="243" t="n">
        <v>0</v>
      </c>
      <c r="D41" s="243" t="n">
        <v>0</v>
      </c>
      <c r="E41" s="243" t="n">
        <v>0</v>
      </c>
      <c r="F41" s="243" t="n">
        <v>0</v>
      </c>
      <c r="G41" s="243" t="n">
        <v>0</v>
      </c>
      <c r="H41" s="243" t="n">
        <v>0</v>
      </c>
      <c r="I41" s="243" t="n">
        <v>0</v>
      </c>
      <c r="J41" s="243" t="n">
        <v>0</v>
      </c>
      <c r="K41" s="243" t="n">
        <v>0</v>
      </c>
      <c r="L41" s="243" t="n">
        <v>0</v>
      </c>
      <c r="M41" s="243" t="n">
        <v>0</v>
      </c>
      <c r="N41" s="243" t="n">
        <v>0</v>
      </c>
      <c r="O41" s="243" t="n">
        <v>0</v>
      </c>
      <c r="P41" s="243" t="n">
        <v>0</v>
      </c>
      <c r="Q41" s="243" t="n">
        <v>0</v>
      </c>
      <c r="R41" s="243" t="n">
        <v>0</v>
      </c>
      <c r="S41" s="243" t="n">
        <v>0</v>
      </c>
      <c r="T41" s="243" t="n">
        <v>0</v>
      </c>
      <c r="U41" s="243" t="n">
        <v>0</v>
      </c>
      <c r="V41" s="243" t="n">
        <v>0</v>
      </c>
      <c r="W41" s="243" t="n">
        <v>0</v>
      </c>
      <c r="X41" s="243" t="n">
        <v>0</v>
      </c>
      <c r="Y41" s="243" t="n">
        <v>0</v>
      </c>
      <c r="Z41" s="243" t="n">
        <v>0</v>
      </c>
      <c r="AA41" s="243" t="n">
        <v>0</v>
      </c>
      <c r="AB41" s="243" t="n">
        <v>0</v>
      </c>
      <c r="AC41" s="243" t="n">
        <v>0</v>
      </c>
      <c r="AD41" s="243" t="n">
        <v>0</v>
      </c>
      <c r="AE41" s="243" t="n">
        <v>0</v>
      </c>
      <c r="AF41" s="243" t="n">
        <v>0</v>
      </c>
      <c r="AG41" s="243" t="n">
        <v>0</v>
      </c>
      <c r="AH41" s="243" t="n">
        <v>0</v>
      </c>
      <c r="AI41" s="243" t="n">
        <v>0</v>
      </c>
      <c r="AJ41" s="243" t="n">
        <v>0</v>
      </c>
      <c r="AK41" s="243" t="n">
        <v>0</v>
      </c>
      <c r="AL41" s="243" t="n">
        <v>0</v>
      </c>
      <c r="AM41" s="243" t="n">
        <v>0</v>
      </c>
      <c r="AN41" s="243" t="n">
        <v>0</v>
      </c>
      <c r="AO41" s="243" t="n">
        <v>0</v>
      </c>
      <c r="AP41" s="243" t="n">
        <v>0</v>
      </c>
      <c r="AQ41" s="243" t="n">
        <v>0</v>
      </c>
      <c r="AR41" s="243" t="n">
        <v>0</v>
      </c>
      <c r="AS41" s="243" t="n">
        <v>0</v>
      </c>
      <c r="AT41" s="243" t="n">
        <v>0</v>
      </c>
      <c r="AU41" s="243" t="n">
        <v>0</v>
      </c>
      <c r="AV41" s="243" t="n">
        <v>0</v>
      </c>
      <c r="AW41" s="243" t="n">
        <v>0</v>
      </c>
      <c r="AX41" s="243" t="n">
        <v>0</v>
      </c>
      <c r="AY41" s="243" t="n">
        <v>0</v>
      </c>
      <c r="AZ41" s="243" t="n">
        <v>0</v>
      </c>
      <c r="BA41" s="243" t="n">
        <v>0</v>
      </c>
      <c r="BB41" s="243" t="n">
        <v>0</v>
      </c>
      <c r="BC41" s="243" t="n">
        <v>0</v>
      </c>
      <c r="BD41" s="243" t="n">
        <v>0</v>
      </c>
    </row>
    <row r="42" customFormat="false" ht="12.75" hidden="false" customHeight="false" outlineLevel="0" collapsed="false">
      <c r="A42" s="243" t="n">
        <v>0</v>
      </c>
      <c r="B42" s="243" t="n">
        <v>0</v>
      </c>
      <c r="C42" s="243" t="n">
        <v>0</v>
      </c>
      <c r="D42" s="243" t="n">
        <v>0</v>
      </c>
      <c r="E42" s="243" t="n">
        <v>0</v>
      </c>
      <c r="F42" s="243" t="n">
        <v>0</v>
      </c>
      <c r="G42" s="243" t="n">
        <v>0</v>
      </c>
      <c r="H42" s="243" t="n">
        <v>0</v>
      </c>
      <c r="I42" s="243" t="n">
        <v>0</v>
      </c>
      <c r="J42" s="243" t="n">
        <v>0</v>
      </c>
      <c r="K42" s="243" t="n">
        <v>0</v>
      </c>
      <c r="L42" s="243" t="n">
        <v>0</v>
      </c>
      <c r="M42" s="243" t="n">
        <v>0</v>
      </c>
      <c r="N42" s="243" t="n">
        <v>0</v>
      </c>
      <c r="O42" s="243" t="n">
        <v>0</v>
      </c>
      <c r="P42" s="243" t="n">
        <v>0</v>
      </c>
      <c r="Q42" s="243" t="n">
        <v>0</v>
      </c>
      <c r="R42" s="243" t="n">
        <v>0</v>
      </c>
      <c r="S42" s="243" t="n">
        <v>0</v>
      </c>
      <c r="T42" s="243" t="n">
        <v>0</v>
      </c>
      <c r="U42" s="243" t="n">
        <v>0</v>
      </c>
      <c r="V42" s="243" t="n">
        <v>0</v>
      </c>
      <c r="W42" s="243" t="n">
        <v>0</v>
      </c>
      <c r="X42" s="243" t="n">
        <v>0</v>
      </c>
      <c r="Y42" s="243" t="n">
        <v>0</v>
      </c>
      <c r="Z42" s="243" t="n">
        <v>0</v>
      </c>
      <c r="AA42" s="243" t="n">
        <v>0</v>
      </c>
      <c r="AB42" s="243" t="n">
        <v>0</v>
      </c>
      <c r="AC42" s="243" t="n">
        <v>0</v>
      </c>
      <c r="AD42" s="243" t="n">
        <v>0</v>
      </c>
      <c r="AE42" s="243" t="n">
        <v>0</v>
      </c>
      <c r="AF42" s="243" t="n">
        <v>0</v>
      </c>
      <c r="AG42" s="243" t="n">
        <v>0</v>
      </c>
      <c r="AH42" s="243" t="n">
        <v>0</v>
      </c>
      <c r="AI42" s="243" t="n">
        <v>0</v>
      </c>
      <c r="AJ42" s="243" t="n">
        <v>0</v>
      </c>
      <c r="AK42" s="243" t="n">
        <v>0</v>
      </c>
      <c r="AL42" s="243" t="n">
        <v>0</v>
      </c>
      <c r="AM42" s="243" t="n">
        <v>0</v>
      </c>
      <c r="AN42" s="243" t="n">
        <v>0</v>
      </c>
      <c r="AO42" s="243" t="n">
        <v>0</v>
      </c>
      <c r="AP42" s="243" t="n">
        <v>0</v>
      </c>
      <c r="AQ42" s="243" t="n">
        <v>0</v>
      </c>
      <c r="AR42" s="243" t="n">
        <v>0</v>
      </c>
      <c r="AS42" s="243" t="n">
        <v>0</v>
      </c>
      <c r="AT42" s="243" t="n">
        <v>0</v>
      </c>
      <c r="AU42" s="243" t="n">
        <v>0</v>
      </c>
      <c r="AV42" s="243" t="n">
        <v>0</v>
      </c>
      <c r="AW42" s="243" t="n">
        <v>0</v>
      </c>
      <c r="AX42" s="243" t="n">
        <v>0</v>
      </c>
      <c r="AY42" s="243" t="n">
        <v>0</v>
      </c>
      <c r="AZ42" s="243" t="n">
        <v>0</v>
      </c>
      <c r="BA42" s="243" t="n">
        <v>0</v>
      </c>
      <c r="BB42" s="243" t="n">
        <v>0</v>
      </c>
      <c r="BC42" s="243" t="n">
        <v>0</v>
      </c>
      <c r="BD42" s="243" t="n">
        <v>0</v>
      </c>
    </row>
    <row r="43" customFormat="false" ht="12.75" hidden="false" customHeight="false" outlineLevel="0" collapsed="false">
      <c r="A43" s="243" t="n">
        <v>0</v>
      </c>
      <c r="B43" s="243" t="n">
        <v>0</v>
      </c>
      <c r="C43" s="243" t="n">
        <v>0</v>
      </c>
      <c r="D43" s="243" t="n">
        <v>0</v>
      </c>
      <c r="E43" s="243" t="n">
        <v>0</v>
      </c>
      <c r="F43" s="243" t="n">
        <v>0</v>
      </c>
      <c r="G43" s="243" t="n">
        <v>0</v>
      </c>
      <c r="H43" s="243" t="n">
        <v>0</v>
      </c>
      <c r="I43" s="243" t="n">
        <v>0</v>
      </c>
      <c r="J43" s="243" t="n">
        <v>0</v>
      </c>
      <c r="K43" s="243" t="n">
        <v>0</v>
      </c>
      <c r="L43" s="243" t="n">
        <v>0</v>
      </c>
      <c r="M43" s="243" t="n">
        <v>0</v>
      </c>
      <c r="N43" s="243" t="n">
        <v>0</v>
      </c>
      <c r="O43" s="243" t="n">
        <v>0</v>
      </c>
      <c r="P43" s="243" t="n">
        <v>0</v>
      </c>
      <c r="Q43" s="243" t="n">
        <v>0</v>
      </c>
      <c r="R43" s="243" t="n">
        <v>0</v>
      </c>
      <c r="S43" s="243" t="n">
        <v>0</v>
      </c>
      <c r="T43" s="243" t="n">
        <v>0</v>
      </c>
      <c r="U43" s="243" t="n">
        <v>0</v>
      </c>
      <c r="V43" s="243" t="n">
        <v>0</v>
      </c>
      <c r="W43" s="243" t="n">
        <v>0</v>
      </c>
      <c r="X43" s="243" t="n">
        <v>0</v>
      </c>
      <c r="Y43" s="243" t="n">
        <v>0</v>
      </c>
      <c r="Z43" s="243" t="n">
        <v>0</v>
      </c>
      <c r="AA43" s="243" t="n">
        <v>0</v>
      </c>
      <c r="AB43" s="243" t="n">
        <v>0</v>
      </c>
      <c r="AC43" s="243" t="n">
        <v>0</v>
      </c>
      <c r="AD43" s="243" t="n">
        <v>0</v>
      </c>
      <c r="AE43" s="243" t="n">
        <v>0</v>
      </c>
      <c r="AF43" s="243" t="n">
        <v>0</v>
      </c>
      <c r="AG43" s="243" t="n">
        <v>0</v>
      </c>
      <c r="AH43" s="243" t="n">
        <v>0</v>
      </c>
      <c r="AI43" s="243" t="n">
        <v>0</v>
      </c>
      <c r="AJ43" s="243" t="n">
        <v>0</v>
      </c>
      <c r="AK43" s="243" t="n">
        <v>0</v>
      </c>
      <c r="AL43" s="243" t="n">
        <v>0</v>
      </c>
      <c r="AM43" s="243" t="n">
        <v>0</v>
      </c>
      <c r="AN43" s="243" t="n">
        <v>0</v>
      </c>
      <c r="AO43" s="243" t="n">
        <v>0</v>
      </c>
      <c r="AP43" s="243" t="n">
        <v>0</v>
      </c>
      <c r="AQ43" s="243" t="n">
        <v>0</v>
      </c>
      <c r="AR43" s="243" t="n">
        <v>0</v>
      </c>
      <c r="AS43" s="243" t="n">
        <v>0</v>
      </c>
      <c r="AT43" s="243" t="n">
        <v>0</v>
      </c>
      <c r="AU43" s="243" t="n">
        <v>0</v>
      </c>
      <c r="AV43" s="243" t="n">
        <v>0</v>
      </c>
      <c r="AW43" s="243" t="n">
        <v>0</v>
      </c>
      <c r="AX43" s="243" t="n">
        <v>0</v>
      </c>
      <c r="AY43" s="243" t="n">
        <v>0</v>
      </c>
      <c r="AZ43" s="243" t="n">
        <v>0</v>
      </c>
      <c r="BA43" s="243" t="n">
        <v>0</v>
      </c>
      <c r="BB43" s="243" t="n">
        <v>0</v>
      </c>
      <c r="BC43" s="243" t="n">
        <v>0</v>
      </c>
      <c r="BD43" s="243" t="n">
        <v>0</v>
      </c>
    </row>
    <row r="44" customFormat="false" ht="12.75" hidden="false" customHeight="false" outlineLevel="0" collapsed="false">
      <c r="A44" s="243" t="n">
        <v>0</v>
      </c>
      <c r="B44" s="243" t="n">
        <v>0</v>
      </c>
      <c r="C44" s="243" t="n">
        <v>0</v>
      </c>
      <c r="D44" s="243" t="n">
        <v>0</v>
      </c>
      <c r="E44" s="243" t="n">
        <v>0</v>
      </c>
      <c r="F44" s="243" t="n">
        <v>0</v>
      </c>
      <c r="G44" s="243" t="n">
        <v>0</v>
      </c>
      <c r="H44" s="243" t="n">
        <v>0</v>
      </c>
      <c r="I44" s="243" t="n">
        <v>0</v>
      </c>
      <c r="J44" s="243" t="n">
        <v>0</v>
      </c>
      <c r="K44" s="243" t="n">
        <v>0</v>
      </c>
      <c r="L44" s="243" t="n">
        <v>0</v>
      </c>
      <c r="M44" s="243" t="n">
        <v>0</v>
      </c>
      <c r="N44" s="243" t="n">
        <v>0</v>
      </c>
      <c r="O44" s="243" t="n">
        <v>0</v>
      </c>
      <c r="P44" s="243" t="n">
        <v>0</v>
      </c>
      <c r="Q44" s="243" t="n">
        <v>0</v>
      </c>
      <c r="R44" s="243" t="n">
        <v>0</v>
      </c>
      <c r="S44" s="243" t="n">
        <v>0</v>
      </c>
      <c r="T44" s="243" t="n">
        <v>0</v>
      </c>
      <c r="U44" s="243" t="n">
        <v>0</v>
      </c>
      <c r="V44" s="243" t="n">
        <v>0</v>
      </c>
      <c r="W44" s="243" t="n">
        <v>0</v>
      </c>
      <c r="X44" s="243" t="n">
        <v>0</v>
      </c>
      <c r="Y44" s="243" t="n">
        <v>0</v>
      </c>
      <c r="Z44" s="243" t="n">
        <v>0</v>
      </c>
      <c r="AA44" s="243" t="n">
        <v>0</v>
      </c>
      <c r="AB44" s="243" t="n">
        <v>0</v>
      </c>
      <c r="AC44" s="243" t="n">
        <v>0</v>
      </c>
      <c r="AD44" s="243" t="n">
        <v>0</v>
      </c>
      <c r="AE44" s="243" t="n">
        <v>0</v>
      </c>
      <c r="AF44" s="243" t="n">
        <v>0</v>
      </c>
      <c r="AG44" s="243" t="n">
        <v>0</v>
      </c>
      <c r="AH44" s="243" t="n">
        <v>0</v>
      </c>
      <c r="AI44" s="243" t="n">
        <v>0</v>
      </c>
      <c r="AJ44" s="243" t="n">
        <v>0</v>
      </c>
      <c r="AK44" s="243" t="n">
        <v>0</v>
      </c>
      <c r="AL44" s="243" t="n">
        <v>0</v>
      </c>
      <c r="AM44" s="243" t="n">
        <v>0</v>
      </c>
      <c r="AN44" s="243" t="n">
        <v>0</v>
      </c>
      <c r="AO44" s="243" t="n">
        <v>0</v>
      </c>
      <c r="AP44" s="243" t="n">
        <v>0</v>
      </c>
      <c r="AQ44" s="243" t="n">
        <v>0</v>
      </c>
      <c r="AR44" s="243" t="n">
        <v>0</v>
      </c>
      <c r="AS44" s="243" t="n">
        <v>0</v>
      </c>
      <c r="AT44" s="243" t="n">
        <v>0</v>
      </c>
      <c r="AU44" s="243" t="n">
        <v>0</v>
      </c>
      <c r="AV44" s="243" t="n">
        <v>0</v>
      </c>
      <c r="AW44" s="243" t="n">
        <v>0</v>
      </c>
      <c r="AX44" s="243" t="n">
        <v>0</v>
      </c>
      <c r="AY44" s="243" t="n">
        <v>0</v>
      </c>
      <c r="AZ44" s="243" t="n">
        <v>0</v>
      </c>
      <c r="BA44" s="243" t="n">
        <v>0</v>
      </c>
      <c r="BB44" s="243" t="n">
        <v>0</v>
      </c>
      <c r="BC44" s="243" t="n">
        <v>0</v>
      </c>
      <c r="BD44" s="243" t="n">
        <v>0</v>
      </c>
    </row>
    <row r="45" customFormat="false" ht="12.75" hidden="false" customHeight="false" outlineLevel="0" collapsed="false">
      <c r="A45" s="243" t="n">
        <v>0</v>
      </c>
      <c r="B45" s="243" t="n">
        <v>0</v>
      </c>
      <c r="C45" s="243" t="n">
        <v>0</v>
      </c>
      <c r="D45" s="0" t="str">
        <f aca="false">""</f>
        <v/>
      </c>
      <c r="E45" s="0" t="str">
        <f aca="false">""</f>
        <v/>
      </c>
      <c r="F45" s="0" t="str">
        <f aca="false">""</f>
        <v/>
      </c>
      <c r="G45" s="243" t="n">
        <v>0</v>
      </c>
      <c r="H45" s="243" t="n">
        <v>0</v>
      </c>
      <c r="I45" s="243" t="n">
        <v>0</v>
      </c>
      <c r="J45" s="243" t="n">
        <v>0</v>
      </c>
      <c r="K45" s="243" t="n">
        <v>0</v>
      </c>
      <c r="L45" s="243" t="n">
        <v>0</v>
      </c>
      <c r="M45" s="243" t="n">
        <v>0</v>
      </c>
      <c r="N45" s="243" t="n">
        <v>0</v>
      </c>
      <c r="O45" s="243" t="str">
        <f aca="false">""</f>
        <v/>
      </c>
      <c r="P45" s="243" t="str">
        <f aca="false">""</f>
        <v/>
      </c>
      <c r="Q45" s="243" t="str">
        <f aca="false">""</f>
        <v/>
      </c>
      <c r="R45" s="243" t="n">
        <v>0</v>
      </c>
      <c r="S45" s="243" t="n">
        <v>0</v>
      </c>
      <c r="T45" s="243" t="n">
        <v>0</v>
      </c>
      <c r="U45" s="243" t="n">
        <v>0</v>
      </c>
      <c r="V45" s="243" t="n">
        <v>0</v>
      </c>
      <c r="W45" s="243" t="n">
        <v>0</v>
      </c>
      <c r="X45" s="243" t="n">
        <v>0</v>
      </c>
      <c r="Y45" s="243" t="n">
        <v>0</v>
      </c>
      <c r="Z45" s="243" t="str">
        <f aca="false">""</f>
        <v/>
      </c>
      <c r="AA45" s="243" t="str">
        <f aca="false">""</f>
        <v/>
      </c>
      <c r="AB45" s="243" t="str">
        <f aca="false">""</f>
        <v/>
      </c>
      <c r="AC45" s="243" t="n">
        <v>0</v>
      </c>
      <c r="AD45" s="243" t="n">
        <v>0</v>
      </c>
      <c r="AE45" s="243" t="n">
        <v>0</v>
      </c>
      <c r="AF45" s="243" t="n">
        <v>0</v>
      </c>
      <c r="AG45" s="243" t="n">
        <v>0</v>
      </c>
      <c r="AH45" s="243" t="n">
        <v>0</v>
      </c>
      <c r="AI45" s="243" t="n">
        <v>0</v>
      </c>
      <c r="AJ45" s="243" t="n">
        <v>0</v>
      </c>
      <c r="AK45" s="243" t="n">
        <v>0</v>
      </c>
      <c r="AL45" s="243" t="n">
        <v>0</v>
      </c>
      <c r="AM45" s="243" t="n">
        <v>0</v>
      </c>
      <c r="AN45" s="243" t="n">
        <v>0</v>
      </c>
      <c r="AO45" s="243" t="n">
        <v>0</v>
      </c>
      <c r="AP45" s="243" t="n">
        <v>0</v>
      </c>
      <c r="AQ45" s="243" t="n">
        <v>0</v>
      </c>
      <c r="AR45" s="243" t="n">
        <v>0</v>
      </c>
      <c r="AS45" s="243" t="n">
        <v>0</v>
      </c>
      <c r="AT45" s="243" t="n">
        <v>0</v>
      </c>
      <c r="AU45" s="243" t="n">
        <v>0</v>
      </c>
      <c r="AV45" s="243" t="str">
        <f aca="false">""</f>
        <v/>
      </c>
      <c r="AW45" s="243" t="str">
        <f aca="false">""</f>
        <v/>
      </c>
      <c r="AX45" s="243" t="n">
        <v>0</v>
      </c>
      <c r="AY45" s="243" t="str">
        <f aca="false">""</f>
        <v/>
      </c>
      <c r="AZ45" s="243" t="str">
        <f aca="false">""</f>
        <v/>
      </c>
      <c r="BA45" s="243" t="n">
        <v>0</v>
      </c>
      <c r="BB45" s="243" t="n">
        <v>0</v>
      </c>
      <c r="BC45" s="243" t="n">
        <v>0</v>
      </c>
      <c r="BD45" s="243" t="n">
        <v>0</v>
      </c>
    </row>
    <row r="46" customFormat="false" ht="12.75" hidden="false" customHeight="false" outlineLevel="0" collapsed="false">
      <c r="A46" s="243" t="n">
        <v>0</v>
      </c>
      <c r="B46" s="243" t="n">
        <v>0</v>
      </c>
      <c r="C46" s="243" t="n">
        <v>0</v>
      </c>
      <c r="D46" s="243" t="n">
        <v>0</v>
      </c>
      <c r="E46" s="243" t="n">
        <v>0</v>
      </c>
      <c r="F46" s="243" t="n">
        <v>0</v>
      </c>
      <c r="G46" s="243" t="n">
        <v>0</v>
      </c>
      <c r="H46" s="243" t="n">
        <v>0</v>
      </c>
      <c r="I46" s="243" t="n">
        <v>0</v>
      </c>
      <c r="J46" s="243" t="n">
        <v>0</v>
      </c>
      <c r="K46" s="243" t="n">
        <v>0</v>
      </c>
      <c r="L46" s="243" t="n">
        <v>0</v>
      </c>
      <c r="M46" s="243" t="n">
        <v>0</v>
      </c>
      <c r="N46" s="243" t="n">
        <v>0</v>
      </c>
      <c r="O46" s="243" t="n">
        <v>0</v>
      </c>
      <c r="P46" s="243" t="n">
        <v>0</v>
      </c>
      <c r="Q46" s="243" t="n">
        <v>0</v>
      </c>
      <c r="R46" s="243" t="n">
        <v>0</v>
      </c>
      <c r="S46" s="243" t="n">
        <v>0</v>
      </c>
      <c r="T46" s="243" t="n">
        <v>0</v>
      </c>
      <c r="U46" s="243" t="n">
        <v>0</v>
      </c>
      <c r="V46" s="243" t="n">
        <v>0</v>
      </c>
      <c r="W46" s="243" t="n">
        <v>0</v>
      </c>
      <c r="X46" s="243" t="n">
        <v>0</v>
      </c>
      <c r="Y46" s="243" t="n">
        <v>0</v>
      </c>
      <c r="Z46" s="243" t="n">
        <v>0</v>
      </c>
      <c r="AA46" s="243" t="n">
        <v>0</v>
      </c>
      <c r="AB46" s="243" t="n">
        <v>0</v>
      </c>
      <c r="AC46" s="243" t="n">
        <v>0</v>
      </c>
      <c r="AD46" s="243" t="n">
        <v>0</v>
      </c>
      <c r="AE46" s="243" t="n">
        <v>0</v>
      </c>
      <c r="AF46" s="243" t="n">
        <v>0</v>
      </c>
      <c r="AG46" s="243" t="n">
        <v>0</v>
      </c>
      <c r="AH46" s="243" t="n">
        <v>0</v>
      </c>
      <c r="AI46" s="243" t="n">
        <v>0</v>
      </c>
      <c r="AJ46" s="243" t="n">
        <v>0</v>
      </c>
      <c r="AK46" s="243" t="n">
        <v>0</v>
      </c>
      <c r="AL46" s="243" t="n">
        <v>0</v>
      </c>
      <c r="AM46" s="243" t="n">
        <v>0</v>
      </c>
      <c r="AN46" s="243" t="n">
        <v>0</v>
      </c>
      <c r="AO46" s="243" t="n">
        <v>0</v>
      </c>
      <c r="AP46" s="243" t="n">
        <v>0</v>
      </c>
      <c r="AQ46" s="243" t="n">
        <v>0</v>
      </c>
      <c r="AR46" s="243" t="n">
        <v>0</v>
      </c>
      <c r="AS46" s="243" t="n">
        <v>0</v>
      </c>
      <c r="AT46" s="243" t="n">
        <v>0</v>
      </c>
      <c r="AU46" s="243" t="n">
        <v>0</v>
      </c>
      <c r="AV46" s="243" t="n">
        <v>0</v>
      </c>
      <c r="AW46" s="243" t="n">
        <v>0</v>
      </c>
      <c r="AX46" s="243" t="n">
        <v>0</v>
      </c>
      <c r="AY46" s="243" t="n">
        <v>0</v>
      </c>
      <c r="AZ46" s="243" t="n">
        <v>0</v>
      </c>
      <c r="BA46" s="243" t="n">
        <v>0</v>
      </c>
      <c r="BB46" s="243" t="n">
        <v>0</v>
      </c>
      <c r="BC46" s="243" t="n">
        <v>0</v>
      </c>
      <c r="BD46" s="243" t="n">
        <v>0</v>
      </c>
    </row>
    <row r="47" customFormat="false" ht="12.75" hidden="false" customHeight="false" outlineLevel="0" collapsed="false">
      <c r="A47" s="243" t="n">
        <v>0</v>
      </c>
      <c r="B47" s="243" t="n">
        <v>0</v>
      </c>
      <c r="C47" s="243" t="n">
        <v>0</v>
      </c>
      <c r="D47" s="243" t="n">
        <v>0</v>
      </c>
      <c r="E47" s="243" t="n">
        <v>0</v>
      </c>
      <c r="F47" s="243" t="n">
        <v>0</v>
      </c>
      <c r="G47" s="243" t="n">
        <v>0</v>
      </c>
      <c r="H47" s="243" t="n">
        <v>0</v>
      </c>
      <c r="I47" s="243" t="n">
        <v>0</v>
      </c>
      <c r="J47" s="243" t="n">
        <v>0</v>
      </c>
      <c r="K47" s="243" t="n">
        <v>0</v>
      </c>
      <c r="L47" s="243" t="n">
        <v>0</v>
      </c>
      <c r="M47" s="243" t="n">
        <v>0</v>
      </c>
      <c r="N47" s="243" t="n">
        <v>0</v>
      </c>
      <c r="O47" s="243" t="n">
        <v>0</v>
      </c>
      <c r="P47" s="243" t="n">
        <v>0</v>
      </c>
      <c r="Q47" s="243" t="n">
        <v>0</v>
      </c>
      <c r="R47" s="243" t="n">
        <v>0</v>
      </c>
      <c r="S47" s="243" t="n">
        <v>0</v>
      </c>
      <c r="T47" s="243" t="n">
        <v>0</v>
      </c>
      <c r="U47" s="243" t="n">
        <v>0</v>
      </c>
      <c r="V47" s="243" t="n">
        <v>0</v>
      </c>
      <c r="W47" s="243" t="n">
        <v>0</v>
      </c>
      <c r="X47" s="243" t="n">
        <v>0</v>
      </c>
      <c r="Y47" s="243" t="n">
        <v>0</v>
      </c>
      <c r="Z47" s="243" t="n">
        <v>0</v>
      </c>
      <c r="AA47" s="243" t="n">
        <v>0</v>
      </c>
      <c r="AB47" s="243" t="n">
        <v>0</v>
      </c>
      <c r="AC47" s="243" t="n">
        <v>0</v>
      </c>
      <c r="AD47" s="243" t="n">
        <v>0</v>
      </c>
      <c r="AE47" s="243" t="n">
        <v>0</v>
      </c>
      <c r="AF47" s="243" t="n">
        <v>0</v>
      </c>
      <c r="AG47" s="243" t="n">
        <v>0</v>
      </c>
      <c r="AH47" s="243" t="n">
        <v>0</v>
      </c>
      <c r="AI47" s="243" t="n">
        <v>0</v>
      </c>
      <c r="AJ47" s="243" t="n">
        <v>0</v>
      </c>
      <c r="AK47" s="243" t="n">
        <v>0</v>
      </c>
      <c r="AL47" s="243" t="n">
        <v>0</v>
      </c>
      <c r="AM47" s="243" t="n">
        <v>0</v>
      </c>
      <c r="AN47" s="243" t="n">
        <v>0</v>
      </c>
      <c r="AO47" s="243" t="n">
        <v>0</v>
      </c>
      <c r="AP47" s="243" t="n">
        <v>0</v>
      </c>
      <c r="AQ47" s="243" t="n">
        <v>0</v>
      </c>
      <c r="AR47" s="243" t="n">
        <v>0</v>
      </c>
      <c r="AS47" s="243" t="n">
        <v>0</v>
      </c>
      <c r="AT47" s="243" t="n">
        <v>0</v>
      </c>
      <c r="AU47" s="243" t="n">
        <v>0</v>
      </c>
      <c r="AV47" s="243" t="n">
        <v>0</v>
      </c>
      <c r="AW47" s="243" t="n">
        <v>0</v>
      </c>
      <c r="AX47" s="243" t="n">
        <v>0</v>
      </c>
      <c r="AY47" s="243" t="n">
        <v>0</v>
      </c>
      <c r="AZ47" s="243" t="n">
        <v>0</v>
      </c>
      <c r="BA47" s="243" t="n">
        <v>0</v>
      </c>
      <c r="BB47" s="243" t="n">
        <v>0</v>
      </c>
      <c r="BC47" s="243" t="n">
        <v>0</v>
      </c>
      <c r="BD47" s="243" t="n">
        <v>0</v>
      </c>
    </row>
    <row r="48" customFormat="false" ht="12.75" hidden="false" customHeight="false" outlineLevel="0" collapsed="false">
      <c r="A48" s="243" t="n">
        <v>0</v>
      </c>
      <c r="B48" s="243" t="n">
        <v>0</v>
      </c>
      <c r="C48" s="243" t="n">
        <v>0</v>
      </c>
      <c r="D48" s="243" t="n">
        <v>0</v>
      </c>
      <c r="E48" s="243" t="n">
        <v>0</v>
      </c>
      <c r="F48" s="243" t="n">
        <v>0</v>
      </c>
      <c r="G48" s="243" t="n">
        <v>0</v>
      </c>
      <c r="H48" s="243" t="n">
        <v>0</v>
      </c>
      <c r="I48" s="243" t="n">
        <v>0</v>
      </c>
      <c r="J48" s="243" t="n">
        <v>0</v>
      </c>
      <c r="K48" s="243" t="n">
        <v>0</v>
      </c>
      <c r="L48" s="243" t="n">
        <v>0</v>
      </c>
      <c r="M48" s="243" t="n">
        <v>0</v>
      </c>
      <c r="N48" s="243" t="n">
        <v>0</v>
      </c>
      <c r="O48" s="243" t="n">
        <v>0</v>
      </c>
      <c r="P48" s="243" t="n">
        <v>0</v>
      </c>
      <c r="Q48" s="243" t="n">
        <v>0</v>
      </c>
      <c r="R48" s="243" t="n">
        <v>0</v>
      </c>
      <c r="S48" s="243" t="n">
        <v>0</v>
      </c>
      <c r="T48" s="243" t="n">
        <v>0</v>
      </c>
      <c r="U48" s="243" t="n">
        <v>0</v>
      </c>
      <c r="V48" s="243" t="n">
        <v>0</v>
      </c>
      <c r="W48" s="243" t="n">
        <v>0</v>
      </c>
      <c r="X48" s="243" t="n">
        <v>0</v>
      </c>
      <c r="Y48" s="243" t="n">
        <v>0</v>
      </c>
      <c r="Z48" s="243" t="n">
        <v>0</v>
      </c>
      <c r="AA48" s="243" t="n">
        <v>0</v>
      </c>
      <c r="AB48" s="243" t="n">
        <v>0</v>
      </c>
      <c r="AC48" s="243" t="n">
        <v>0</v>
      </c>
      <c r="AD48" s="243" t="n">
        <v>0</v>
      </c>
      <c r="AE48" s="243" t="n">
        <v>0</v>
      </c>
      <c r="AF48" s="243" t="n">
        <v>0</v>
      </c>
      <c r="AG48" s="243" t="n">
        <v>0</v>
      </c>
      <c r="AH48" s="243" t="n">
        <v>0</v>
      </c>
      <c r="AI48" s="243" t="n">
        <v>0</v>
      </c>
      <c r="AJ48" s="243" t="n">
        <v>0</v>
      </c>
      <c r="AK48" s="243" t="n">
        <v>0</v>
      </c>
      <c r="AL48" s="243" t="n">
        <v>0</v>
      </c>
      <c r="AM48" s="243" t="n">
        <v>0</v>
      </c>
      <c r="AN48" s="243" t="n">
        <v>0</v>
      </c>
      <c r="AO48" s="243" t="n">
        <v>0</v>
      </c>
      <c r="AP48" s="243" t="n">
        <v>0</v>
      </c>
      <c r="AQ48" s="243" t="n">
        <v>0</v>
      </c>
      <c r="AR48" s="243" t="n">
        <v>0</v>
      </c>
      <c r="AS48" s="243" t="n">
        <v>0</v>
      </c>
      <c r="AT48" s="243" t="n">
        <v>0</v>
      </c>
      <c r="AU48" s="243" t="n">
        <v>0</v>
      </c>
      <c r="AV48" s="243" t="n">
        <v>0</v>
      </c>
      <c r="AW48" s="243" t="n">
        <v>0</v>
      </c>
      <c r="AX48" s="243" t="n">
        <v>0</v>
      </c>
      <c r="AY48" s="243" t="n">
        <v>0</v>
      </c>
      <c r="AZ48" s="243" t="n">
        <v>0</v>
      </c>
      <c r="BA48" s="243" t="n">
        <v>0</v>
      </c>
      <c r="BB48" s="243" t="n">
        <v>0</v>
      </c>
      <c r="BC48" s="243" t="n">
        <v>0</v>
      </c>
      <c r="BD48" s="243" t="n">
        <v>0</v>
      </c>
    </row>
    <row r="49" customFormat="false" ht="12.75" hidden="false" customHeight="false" outlineLevel="0" collapsed="false">
      <c r="A49" s="243" t="n">
        <v>0</v>
      </c>
      <c r="B49" s="243" t="n">
        <v>0</v>
      </c>
      <c r="C49" s="243" t="n">
        <v>0</v>
      </c>
      <c r="D49" s="243" t="n">
        <v>0</v>
      </c>
      <c r="E49" s="243" t="n">
        <v>0</v>
      </c>
      <c r="F49" s="243" t="n">
        <v>0</v>
      </c>
      <c r="G49" s="243" t="n">
        <v>0</v>
      </c>
      <c r="H49" s="243" t="n">
        <v>0</v>
      </c>
      <c r="I49" s="243" t="n">
        <v>0</v>
      </c>
      <c r="J49" s="243" t="n">
        <v>0</v>
      </c>
      <c r="K49" s="243" t="n">
        <v>0</v>
      </c>
      <c r="L49" s="243" t="n">
        <v>0</v>
      </c>
      <c r="M49" s="243" t="n">
        <v>0</v>
      </c>
      <c r="N49" s="243" t="n">
        <v>0</v>
      </c>
      <c r="O49" s="243" t="n">
        <v>0</v>
      </c>
      <c r="P49" s="243" t="n">
        <v>0</v>
      </c>
      <c r="Q49" s="243" t="n">
        <v>0</v>
      </c>
      <c r="R49" s="243" t="n">
        <v>0</v>
      </c>
      <c r="S49" s="243" t="n">
        <v>0</v>
      </c>
      <c r="T49" s="243" t="n">
        <v>0</v>
      </c>
      <c r="U49" s="243" t="n">
        <v>0</v>
      </c>
      <c r="V49" s="243" t="n">
        <v>0</v>
      </c>
      <c r="W49" s="243" t="n">
        <v>0</v>
      </c>
      <c r="X49" s="243" t="n">
        <v>0</v>
      </c>
      <c r="Y49" s="243" t="n">
        <v>0</v>
      </c>
      <c r="Z49" s="243" t="n">
        <v>0</v>
      </c>
      <c r="AA49" s="243" t="n">
        <v>0</v>
      </c>
      <c r="AB49" s="243" t="n">
        <v>0</v>
      </c>
      <c r="AC49" s="243" t="n">
        <v>0</v>
      </c>
      <c r="AD49" s="243" t="n">
        <v>0</v>
      </c>
      <c r="AE49" s="243" t="n">
        <v>0</v>
      </c>
      <c r="AF49" s="243" t="n">
        <v>0</v>
      </c>
      <c r="AG49" s="243" t="n">
        <v>0</v>
      </c>
      <c r="AH49" s="243" t="n">
        <v>0</v>
      </c>
      <c r="AI49" s="243" t="n">
        <v>0</v>
      </c>
      <c r="AJ49" s="243" t="n">
        <v>0</v>
      </c>
      <c r="AK49" s="243" t="n">
        <v>0</v>
      </c>
      <c r="AL49" s="243" t="n">
        <v>0</v>
      </c>
      <c r="AM49" s="243" t="n">
        <v>0</v>
      </c>
      <c r="AN49" s="243" t="n">
        <v>0</v>
      </c>
      <c r="AO49" s="243" t="n">
        <v>0</v>
      </c>
      <c r="AP49" s="243" t="n">
        <v>0</v>
      </c>
      <c r="AQ49" s="243" t="n">
        <v>0</v>
      </c>
      <c r="AR49" s="243" t="n">
        <v>0</v>
      </c>
      <c r="AS49" s="243" t="n">
        <v>0</v>
      </c>
      <c r="AT49" s="243" t="n">
        <v>0</v>
      </c>
      <c r="AU49" s="243" t="n">
        <v>0</v>
      </c>
      <c r="AV49" s="243" t="n">
        <v>0</v>
      </c>
      <c r="AW49" s="243" t="n">
        <v>0</v>
      </c>
      <c r="AX49" s="243" t="n">
        <v>0</v>
      </c>
      <c r="AY49" s="243" t="n">
        <v>0</v>
      </c>
      <c r="AZ49" s="243" t="n">
        <v>0</v>
      </c>
      <c r="BA49" s="243" t="n">
        <v>0</v>
      </c>
      <c r="BB49" s="243" t="n">
        <v>0</v>
      </c>
      <c r="BC49" s="243" t="n">
        <v>0</v>
      </c>
      <c r="BD49" s="243" t="n">
        <v>0</v>
      </c>
    </row>
    <row r="50" customFormat="false" ht="12.75" hidden="false" customHeight="false" outlineLevel="0" collapsed="false">
      <c r="A50" s="243" t="n">
        <v>0</v>
      </c>
      <c r="B50" s="243" t="n">
        <v>0</v>
      </c>
      <c r="C50" s="243" t="n">
        <v>0</v>
      </c>
      <c r="D50" s="243" t="n">
        <v>0</v>
      </c>
      <c r="E50" s="243" t="n">
        <v>0</v>
      </c>
      <c r="F50" s="243" t="n">
        <v>0</v>
      </c>
      <c r="G50" s="243" t="n">
        <v>0</v>
      </c>
      <c r="H50" s="243" t="n">
        <v>0</v>
      </c>
      <c r="I50" s="243" t="n">
        <v>0</v>
      </c>
      <c r="J50" s="243" t="n">
        <v>0</v>
      </c>
      <c r="K50" s="243" t="n">
        <v>0</v>
      </c>
      <c r="L50" s="243" t="n">
        <v>0</v>
      </c>
      <c r="M50" s="243" t="n">
        <v>0</v>
      </c>
      <c r="N50" s="243" t="n">
        <v>0</v>
      </c>
      <c r="O50" s="243" t="n">
        <v>0</v>
      </c>
      <c r="P50" s="243" t="n">
        <v>0</v>
      </c>
      <c r="Q50" s="243" t="n">
        <v>0</v>
      </c>
      <c r="R50" s="243" t="n">
        <v>0</v>
      </c>
      <c r="S50" s="243" t="n">
        <v>0</v>
      </c>
      <c r="T50" s="243" t="n">
        <v>0</v>
      </c>
      <c r="U50" s="243" t="n">
        <v>0</v>
      </c>
      <c r="V50" s="243" t="n">
        <v>0</v>
      </c>
      <c r="W50" s="243" t="n">
        <v>0</v>
      </c>
      <c r="X50" s="243" t="n">
        <v>0</v>
      </c>
      <c r="Y50" s="243" t="n">
        <v>0</v>
      </c>
      <c r="Z50" s="243" t="n">
        <v>0</v>
      </c>
      <c r="AA50" s="243" t="n">
        <v>0</v>
      </c>
      <c r="AB50" s="243" t="n">
        <v>0</v>
      </c>
      <c r="AC50" s="243" t="n">
        <v>0</v>
      </c>
      <c r="AD50" s="243" t="n">
        <v>0</v>
      </c>
      <c r="AE50" s="243" t="n">
        <v>0</v>
      </c>
      <c r="AF50" s="243" t="n">
        <v>0</v>
      </c>
      <c r="AG50" s="243" t="n">
        <v>0</v>
      </c>
      <c r="AH50" s="243" t="n">
        <v>0</v>
      </c>
      <c r="AI50" s="243" t="n">
        <v>0</v>
      </c>
      <c r="AJ50" s="243" t="n">
        <v>0</v>
      </c>
      <c r="AK50" s="243" t="n">
        <v>0</v>
      </c>
      <c r="AL50" s="243" t="n">
        <v>0</v>
      </c>
      <c r="AM50" s="243" t="n">
        <v>0</v>
      </c>
      <c r="AN50" s="243" t="n">
        <v>0</v>
      </c>
      <c r="AO50" s="243" t="n">
        <v>0</v>
      </c>
      <c r="AP50" s="243" t="n">
        <v>0</v>
      </c>
      <c r="AQ50" s="243" t="n">
        <v>0</v>
      </c>
      <c r="AR50" s="243" t="n">
        <v>0</v>
      </c>
      <c r="AS50" s="243" t="n">
        <v>0</v>
      </c>
      <c r="AT50" s="243" t="n">
        <v>0</v>
      </c>
      <c r="AU50" s="243" t="n">
        <v>0</v>
      </c>
      <c r="AV50" s="243" t="n">
        <v>0</v>
      </c>
      <c r="AW50" s="243" t="n">
        <v>0</v>
      </c>
      <c r="AX50" s="243" t="n">
        <v>0</v>
      </c>
      <c r="AY50" s="243" t="n">
        <v>0</v>
      </c>
      <c r="AZ50" s="243" t="n">
        <v>0</v>
      </c>
      <c r="BA50" s="243" t="n">
        <v>0</v>
      </c>
      <c r="BB50" s="243" t="n">
        <v>0</v>
      </c>
      <c r="BC50" s="243" t="n">
        <v>0</v>
      </c>
      <c r="BD50" s="243" t="n">
        <v>0</v>
      </c>
    </row>
    <row r="51" customFormat="false" ht="12.75" hidden="false" customHeight="false" outlineLevel="0" collapsed="false">
      <c r="A51" s="243" t="n">
        <v>0</v>
      </c>
      <c r="B51" s="243" t="n">
        <v>0</v>
      </c>
      <c r="C51" s="243" t="n">
        <v>0</v>
      </c>
      <c r="D51" s="243" t="n">
        <v>0</v>
      </c>
      <c r="E51" s="243" t="n">
        <v>0</v>
      </c>
      <c r="F51" s="243" t="n">
        <v>0</v>
      </c>
      <c r="G51" s="243" t="n">
        <v>0</v>
      </c>
      <c r="H51" s="243" t="n">
        <v>0</v>
      </c>
      <c r="I51" s="243" t="n">
        <v>0</v>
      </c>
      <c r="J51" s="243" t="n">
        <v>0</v>
      </c>
      <c r="K51" s="243" t="n">
        <v>0</v>
      </c>
      <c r="L51" s="243" t="n">
        <v>0</v>
      </c>
      <c r="M51" s="243" t="n">
        <v>0</v>
      </c>
      <c r="N51" s="243" t="n">
        <v>0</v>
      </c>
      <c r="O51" s="243" t="n">
        <v>0</v>
      </c>
      <c r="P51" s="243" t="n">
        <v>0</v>
      </c>
      <c r="Q51" s="243" t="n">
        <v>0</v>
      </c>
      <c r="R51" s="243" t="n">
        <v>0</v>
      </c>
      <c r="S51" s="243" t="n">
        <v>0</v>
      </c>
      <c r="T51" s="243" t="n">
        <v>0</v>
      </c>
      <c r="U51" s="243" t="n">
        <v>0</v>
      </c>
      <c r="V51" s="243" t="n">
        <v>0</v>
      </c>
      <c r="W51" s="243" t="n">
        <v>0</v>
      </c>
      <c r="X51" s="243" t="n">
        <v>0</v>
      </c>
      <c r="Y51" s="243" t="n">
        <v>0</v>
      </c>
      <c r="Z51" s="243" t="n">
        <v>0</v>
      </c>
      <c r="AA51" s="243" t="n">
        <v>0</v>
      </c>
      <c r="AB51" s="243" t="n">
        <v>0</v>
      </c>
      <c r="AC51" s="243" t="n">
        <v>0</v>
      </c>
      <c r="AD51" s="243" t="n">
        <v>0</v>
      </c>
      <c r="AE51" s="243" t="n">
        <v>0</v>
      </c>
      <c r="AF51" s="243" t="n">
        <v>0</v>
      </c>
      <c r="AG51" s="243" t="n">
        <v>0</v>
      </c>
      <c r="AH51" s="243" t="n">
        <v>0</v>
      </c>
      <c r="AI51" s="243" t="n">
        <v>0</v>
      </c>
      <c r="AJ51" s="243" t="n">
        <v>0</v>
      </c>
      <c r="AK51" s="243" t="n">
        <v>0</v>
      </c>
      <c r="AL51" s="243" t="n">
        <v>0</v>
      </c>
      <c r="AM51" s="243" t="n">
        <v>0</v>
      </c>
      <c r="AN51" s="243" t="n">
        <v>0</v>
      </c>
      <c r="AO51" s="243" t="n">
        <v>0</v>
      </c>
      <c r="AP51" s="243" t="n">
        <v>0</v>
      </c>
      <c r="AQ51" s="243" t="n">
        <v>0</v>
      </c>
      <c r="AR51" s="243" t="n">
        <v>0</v>
      </c>
      <c r="AS51" s="243" t="n">
        <v>0</v>
      </c>
      <c r="AT51" s="243" t="n">
        <v>0</v>
      </c>
      <c r="AU51" s="243" t="n">
        <v>0</v>
      </c>
      <c r="AV51" s="243" t="n">
        <v>0</v>
      </c>
      <c r="AW51" s="243" t="n">
        <v>0</v>
      </c>
      <c r="AX51" s="243" t="n">
        <v>0</v>
      </c>
      <c r="AY51" s="243" t="n">
        <v>0</v>
      </c>
      <c r="AZ51" s="243" t="n">
        <v>0</v>
      </c>
      <c r="BA51" s="243" t="n">
        <v>0</v>
      </c>
      <c r="BB51" s="243" t="n">
        <v>0</v>
      </c>
      <c r="BC51" s="243" t="n">
        <v>0</v>
      </c>
      <c r="BD51" s="243" t="n">
        <v>0</v>
      </c>
    </row>
    <row r="52" customFormat="false" ht="12.75" hidden="false" customHeight="false" outlineLevel="0" collapsed="false">
      <c r="A52" s="243" t="n">
        <v>0</v>
      </c>
      <c r="B52" s="243" t="n">
        <v>0</v>
      </c>
      <c r="C52" s="243" t="n">
        <v>0</v>
      </c>
      <c r="D52" s="243" t="n">
        <v>0</v>
      </c>
      <c r="E52" s="243" t="n">
        <v>0</v>
      </c>
      <c r="F52" s="243" t="n">
        <v>0</v>
      </c>
      <c r="G52" s="243" t="n">
        <v>0</v>
      </c>
      <c r="H52" s="243" t="n">
        <v>0</v>
      </c>
      <c r="I52" s="243" t="n">
        <v>0</v>
      </c>
      <c r="J52" s="243" t="n">
        <v>0</v>
      </c>
      <c r="K52" s="243" t="n">
        <v>0</v>
      </c>
      <c r="L52" s="243" t="n">
        <v>0</v>
      </c>
      <c r="M52" s="243" t="n">
        <v>0</v>
      </c>
      <c r="N52" s="243" t="n">
        <v>0</v>
      </c>
      <c r="O52" s="243" t="n">
        <v>0</v>
      </c>
      <c r="P52" s="243" t="n">
        <v>0</v>
      </c>
      <c r="Q52" s="243" t="n">
        <v>0</v>
      </c>
      <c r="R52" s="243" t="n">
        <v>0</v>
      </c>
      <c r="S52" s="243" t="n">
        <v>0</v>
      </c>
      <c r="T52" s="243" t="n">
        <v>0</v>
      </c>
      <c r="U52" s="243" t="n">
        <v>0</v>
      </c>
      <c r="V52" s="243" t="n">
        <v>0</v>
      </c>
      <c r="W52" s="243" t="n">
        <v>0</v>
      </c>
      <c r="X52" s="243" t="n">
        <v>0</v>
      </c>
      <c r="Y52" s="243" t="n">
        <v>0</v>
      </c>
      <c r="Z52" s="243" t="n">
        <v>0</v>
      </c>
      <c r="AA52" s="243" t="n">
        <v>0</v>
      </c>
      <c r="AB52" s="243" t="n">
        <v>0</v>
      </c>
      <c r="AC52" s="243" t="n">
        <v>0</v>
      </c>
      <c r="AD52" s="243" t="n">
        <v>0</v>
      </c>
      <c r="AE52" s="243" t="n">
        <v>0</v>
      </c>
      <c r="AF52" s="243" t="n">
        <v>0</v>
      </c>
      <c r="AG52" s="243" t="n">
        <v>0</v>
      </c>
      <c r="AH52" s="243" t="n">
        <v>0</v>
      </c>
      <c r="AI52" s="243" t="n">
        <v>0</v>
      </c>
      <c r="AJ52" s="243" t="n">
        <v>0</v>
      </c>
      <c r="AK52" s="243" t="n">
        <v>0</v>
      </c>
      <c r="AL52" s="243" t="n">
        <v>0</v>
      </c>
      <c r="AM52" s="243" t="n">
        <v>0</v>
      </c>
      <c r="AN52" s="243" t="n">
        <v>0</v>
      </c>
      <c r="AO52" s="243" t="n">
        <v>0</v>
      </c>
      <c r="AP52" s="243" t="n">
        <v>0</v>
      </c>
      <c r="AQ52" s="243" t="n">
        <v>0</v>
      </c>
      <c r="AR52" s="243" t="n">
        <v>0</v>
      </c>
      <c r="AS52" s="243" t="n">
        <v>0</v>
      </c>
      <c r="AT52" s="243" t="n">
        <v>0</v>
      </c>
      <c r="AU52" s="243" t="n">
        <v>0</v>
      </c>
      <c r="AV52" s="243" t="n">
        <v>0</v>
      </c>
      <c r="AW52" s="243" t="n">
        <v>0</v>
      </c>
      <c r="AX52" s="243" t="n">
        <v>0</v>
      </c>
      <c r="AY52" s="243" t="n">
        <v>0</v>
      </c>
      <c r="AZ52" s="243" t="n">
        <v>0</v>
      </c>
      <c r="BA52" s="243" t="n">
        <v>0</v>
      </c>
      <c r="BB52" s="243" t="n">
        <v>0</v>
      </c>
      <c r="BC52" s="243" t="n">
        <v>0</v>
      </c>
      <c r="BD52" s="243" t="n">
        <v>0</v>
      </c>
    </row>
    <row r="53" customFormat="false" ht="12.75" hidden="false" customHeight="false" outlineLevel="0" collapsed="false">
      <c r="A53" s="243" t="n">
        <v>0</v>
      </c>
      <c r="B53" s="243" t="n">
        <v>0</v>
      </c>
      <c r="C53" s="243" t="n">
        <v>0</v>
      </c>
      <c r="D53" s="243" t="n">
        <v>0</v>
      </c>
      <c r="E53" s="243" t="n">
        <v>0</v>
      </c>
      <c r="F53" s="243" t="n">
        <v>0</v>
      </c>
      <c r="G53" s="243" t="n">
        <v>0</v>
      </c>
      <c r="H53" s="243" t="n">
        <v>0</v>
      </c>
      <c r="I53" s="243" t="n">
        <v>0</v>
      </c>
      <c r="J53" s="243" t="n">
        <v>0</v>
      </c>
      <c r="K53" s="243" t="n">
        <v>0</v>
      </c>
      <c r="L53" s="243" t="n">
        <v>0</v>
      </c>
      <c r="M53" s="243" t="n">
        <v>0</v>
      </c>
      <c r="N53" s="243" t="n">
        <v>0</v>
      </c>
      <c r="O53" s="243" t="n">
        <v>0</v>
      </c>
      <c r="P53" s="243" t="n">
        <v>0</v>
      </c>
      <c r="Q53" s="243" t="n">
        <v>0</v>
      </c>
      <c r="R53" s="243" t="n">
        <v>0</v>
      </c>
      <c r="S53" s="243" t="n">
        <v>0</v>
      </c>
      <c r="T53" s="243" t="n">
        <v>0</v>
      </c>
      <c r="U53" s="243" t="n">
        <v>0</v>
      </c>
      <c r="V53" s="243" t="n">
        <v>0</v>
      </c>
      <c r="W53" s="243" t="n">
        <v>0</v>
      </c>
      <c r="X53" s="243" t="n">
        <v>0</v>
      </c>
      <c r="Y53" s="243" t="n">
        <v>0</v>
      </c>
      <c r="Z53" s="243" t="n">
        <v>0</v>
      </c>
      <c r="AA53" s="243" t="n">
        <v>0</v>
      </c>
      <c r="AB53" s="243" t="n">
        <v>0</v>
      </c>
      <c r="AC53" s="243" t="n">
        <v>0</v>
      </c>
      <c r="AD53" s="243" t="n">
        <v>0</v>
      </c>
      <c r="AE53" s="243" t="n">
        <v>0</v>
      </c>
      <c r="AF53" s="243" t="n">
        <v>0</v>
      </c>
      <c r="AG53" s="243" t="n">
        <v>0</v>
      </c>
      <c r="AH53" s="243" t="n">
        <v>0</v>
      </c>
      <c r="AI53" s="243" t="n">
        <v>0</v>
      </c>
      <c r="AJ53" s="243" t="n">
        <v>0</v>
      </c>
      <c r="AK53" s="243" t="n">
        <v>0</v>
      </c>
      <c r="AL53" s="243" t="n">
        <v>0</v>
      </c>
      <c r="AM53" s="243" t="n">
        <v>0</v>
      </c>
      <c r="AN53" s="243" t="n">
        <v>0</v>
      </c>
      <c r="AO53" s="243" t="n">
        <v>0</v>
      </c>
      <c r="AP53" s="243" t="n">
        <v>0</v>
      </c>
      <c r="AQ53" s="243" t="n">
        <v>0</v>
      </c>
      <c r="AR53" s="243" t="n">
        <v>0</v>
      </c>
      <c r="AS53" s="243" t="n">
        <v>0</v>
      </c>
      <c r="AT53" s="243" t="n">
        <v>0</v>
      </c>
      <c r="AU53" s="243" t="n">
        <v>0</v>
      </c>
      <c r="AV53" s="243" t="n">
        <v>0</v>
      </c>
      <c r="AW53" s="243" t="n">
        <v>0</v>
      </c>
      <c r="AX53" s="243" t="n">
        <v>0</v>
      </c>
      <c r="AY53" s="243" t="n">
        <v>0</v>
      </c>
      <c r="AZ53" s="243" t="n">
        <v>0</v>
      </c>
      <c r="BA53" s="243" t="n">
        <v>0</v>
      </c>
      <c r="BB53" s="243" t="n">
        <v>0</v>
      </c>
      <c r="BC53" s="243" t="n">
        <v>0</v>
      </c>
      <c r="BD53" s="243" t="n">
        <v>0</v>
      </c>
    </row>
    <row r="54" customFormat="false" ht="12.75" hidden="false" customHeight="false" outlineLevel="0" collapsed="false">
      <c r="A54" s="243" t="n">
        <v>0</v>
      </c>
      <c r="B54" s="243" t="n">
        <v>0</v>
      </c>
      <c r="C54" s="243" t="n">
        <v>0</v>
      </c>
      <c r="D54" s="0" t="str">
        <f aca="false">""</f>
        <v/>
      </c>
      <c r="E54" s="0" t="str">
        <f aca="false">""</f>
        <v/>
      </c>
      <c r="F54" s="0" t="str">
        <f aca="false">""</f>
        <v/>
      </c>
      <c r="G54" s="243" t="n">
        <v>0</v>
      </c>
      <c r="H54" s="243" t="n">
        <v>0</v>
      </c>
      <c r="I54" s="243" t="n">
        <v>0</v>
      </c>
      <c r="J54" s="243" t="n">
        <v>0</v>
      </c>
      <c r="K54" s="243" t="n">
        <v>0</v>
      </c>
      <c r="L54" s="243" t="n">
        <v>0</v>
      </c>
      <c r="M54" s="243" t="n">
        <v>0</v>
      </c>
      <c r="N54" s="243" t="n">
        <v>0</v>
      </c>
      <c r="O54" s="243" t="str">
        <f aca="false">""</f>
        <v/>
      </c>
      <c r="P54" s="243" t="str">
        <f aca="false">""</f>
        <v/>
      </c>
      <c r="Q54" s="243" t="str">
        <f aca="false">""</f>
        <v/>
      </c>
      <c r="R54" s="243" t="n">
        <v>0</v>
      </c>
      <c r="S54" s="243" t="n">
        <v>0</v>
      </c>
      <c r="T54" s="243" t="n">
        <v>0</v>
      </c>
      <c r="U54" s="243" t="n">
        <v>0</v>
      </c>
      <c r="V54" s="243" t="n">
        <v>0</v>
      </c>
      <c r="W54" s="243" t="n">
        <v>0</v>
      </c>
      <c r="X54" s="243" t="n">
        <v>0</v>
      </c>
      <c r="Y54" s="243" t="n">
        <v>0</v>
      </c>
      <c r="Z54" s="243" t="str">
        <f aca="false">""</f>
        <v/>
      </c>
      <c r="AA54" s="243" t="str">
        <f aca="false">""</f>
        <v/>
      </c>
      <c r="AB54" s="243" t="str">
        <f aca="false">""</f>
        <v/>
      </c>
      <c r="AC54" s="243" t="n">
        <v>0</v>
      </c>
      <c r="AD54" s="243" t="n">
        <v>0</v>
      </c>
      <c r="AE54" s="243" t="n">
        <v>0</v>
      </c>
      <c r="AF54" s="243" t="n">
        <v>0</v>
      </c>
      <c r="AG54" s="243" t="n">
        <v>0</v>
      </c>
      <c r="AH54" s="243" t="n">
        <v>0</v>
      </c>
      <c r="AI54" s="243" t="n">
        <v>0</v>
      </c>
      <c r="AJ54" s="243" t="n">
        <v>0</v>
      </c>
      <c r="AK54" s="243" t="n">
        <v>0</v>
      </c>
      <c r="AL54" s="243" t="n">
        <v>0</v>
      </c>
      <c r="AM54" s="243" t="n">
        <v>0</v>
      </c>
      <c r="AN54" s="243" t="n">
        <v>0</v>
      </c>
      <c r="AO54" s="243" t="n">
        <v>0</v>
      </c>
      <c r="AP54" s="243" t="n">
        <v>0</v>
      </c>
      <c r="AQ54" s="243" t="n">
        <v>0</v>
      </c>
      <c r="AR54" s="243" t="n">
        <v>0</v>
      </c>
      <c r="AS54" s="243" t="n">
        <v>0</v>
      </c>
      <c r="AT54" s="243" t="n">
        <v>0</v>
      </c>
      <c r="AU54" s="243" t="n">
        <v>0</v>
      </c>
      <c r="AV54" s="243" t="str">
        <f aca="false">""</f>
        <v/>
      </c>
      <c r="AW54" s="243" t="str">
        <f aca="false">""</f>
        <v/>
      </c>
      <c r="AX54" s="243" t="n">
        <v>0</v>
      </c>
      <c r="AY54" s="243" t="str">
        <f aca="false">""</f>
        <v/>
      </c>
      <c r="AZ54" s="243" t="str">
        <f aca="false">""</f>
        <v/>
      </c>
      <c r="BA54" s="243" t="n">
        <v>0</v>
      </c>
      <c r="BB54" s="243" t="n">
        <v>0</v>
      </c>
      <c r="BC54" s="243" t="n">
        <v>0</v>
      </c>
      <c r="BD54" s="243" t="n">
        <v>0</v>
      </c>
    </row>
    <row r="55" customFormat="false" ht="12.75" hidden="false" customHeight="false" outlineLevel="0" collapsed="false">
      <c r="A55" s="243" t="n">
        <v>0</v>
      </c>
      <c r="B55" s="243" t="n">
        <v>0</v>
      </c>
      <c r="C55" s="243" t="n">
        <v>0</v>
      </c>
      <c r="D55" s="243" t="n">
        <v>0</v>
      </c>
      <c r="E55" s="243" t="n">
        <v>0</v>
      </c>
      <c r="F55" s="243" t="n">
        <v>0</v>
      </c>
      <c r="G55" s="243" t="n">
        <v>0</v>
      </c>
      <c r="H55" s="243" t="n">
        <v>0</v>
      </c>
      <c r="I55" s="243" t="n">
        <v>0</v>
      </c>
      <c r="J55" s="243" t="n">
        <v>0</v>
      </c>
      <c r="K55" s="243" t="n">
        <v>0</v>
      </c>
      <c r="L55" s="243" t="n">
        <v>0</v>
      </c>
      <c r="M55" s="243" t="n">
        <v>0</v>
      </c>
      <c r="N55" s="243" t="n">
        <v>0</v>
      </c>
      <c r="O55" s="243" t="n">
        <v>0</v>
      </c>
      <c r="P55" s="243" t="n">
        <v>0</v>
      </c>
      <c r="Q55" s="243" t="n">
        <v>0</v>
      </c>
      <c r="R55" s="243" t="n">
        <v>0</v>
      </c>
      <c r="S55" s="243" t="n">
        <v>0</v>
      </c>
      <c r="T55" s="243" t="n">
        <v>0</v>
      </c>
      <c r="U55" s="243" t="n">
        <v>0</v>
      </c>
      <c r="V55" s="243" t="n">
        <v>0</v>
      </c>
      <c r="W55" s="243" t="n">
        <v>0</v>
      </c>
      <c r="X55" s="243" t="n">
        <v>0</v>
      </c>
      <c r="Y55" s="243" t="n">
        <v>0</v>
      </c>
      <c r="Z55" s="243" t="n">
        <v>0</v>
      </c>
      <c r="AA55" s="243" t="n">
        <v>0</v>
      </c>
      <c r="AB55" s="243" t="n">
        <v>0</v>
      </c>
      <c r="AC55" s="243" t="n">
        <v>0</v>
      </c>
      <c r="AD55" s="243" t="n">
        <v>0</v>
      </c>
      <c r="AE55" s="243" t="n">
        <v>0</v>
      </c>
      <c r="AF55" s="243" t="n">
        <v>0</v>
      </c>
      <c r="AG55" s="243" t="n">
        <v>0</v>
      </c>
      <c r="AH55" s="243" t="n">
        <v>0</v>
      </c>
      <c r="AI55" s="243" t="n">
        <v>0</v>
      </c>
      <c r="AJ55" s="243" t="n">
        <v>0</v>
      </c>
      <c r="AK55" s="243" t="n">
        <v>0</v>
      </c>
      <c r="AL55" s="243" t="n">
        <v>0</v>
      </c>
      <c r="AM55" s="243" t="n">
        <v>0</v>
      </c>
      <c r="AN55" s="243" t="n">
        <v>0</v>
      </c>
      <c r="AO55" s="243" t="n">
        <v>0</v>
      </c>
      <c r="AP55" s="243" t="n">
        <v>0</v>
      </c>
      <c r="AQ55" s="243" t="n">
        <v>0</v>
      </c>
      <c r="AR55" s="243" t="n">
        <v>0</v>
      </c>
      <c r="AS55" s="243" t="n">
        <v>0</v>
      </c>
      <c r="AT55" s="243" t="n">
        <v>0</v>
      </c>
      <c r="AU55" s="243" t="n">
        <v>0</v>
      </c>
      <c r="AV55" s="243" t="n">
        <v>0</v>
      </c>
      <c r="AW55" s="243" t="n">
        <v>0</v>
      </c>
      <c r="AX55" s="243" t="n">
        <v>0</v>
      </c>
      <c r="AY55" s="243" t="n">
        <v>0</v>
      </c>
      <c r="AZ55" s="243" t="n">
        <v>0</v>
      </c>
      <c r="BA55" s="243" t="n">
        <v>0</v>
      </c>
      <c r="BB55" s="243" t="n">
        <v>0</v>
      </c>
      <c r="BC55" s="243" t="n">
        <v>0</v>
      </c>
      <c r="BD55" s="243" t="n">
        <v>0</v>
      </c>
    </row>
    <row r="56" customFormat="false" ht="12.75" hidden="false" customHeight="false" outlineLevel="0" collapsed="false">
      <c r="A56" s="243" t="n">
        <v>0</v>
      </c>
      <c r="B56" s="243" t="n">
        <v>0</v>
      </c>
      <c r="C56" s="243" t="n">
        <v>0</v>
      </c>
      <c r="D56" s="243" t="n">
        <v>0</v>
      </c>
      <c r="E56" s="243" t="n">
        <v>0</v>
      </c>
      <c r="F56" s="243" t="n">
        <v>0</v>
      </c>
      <c r="G56" s="243" t="n">
        <v>0</v>
      </c>
      <c r="H56" s="243" t="n">
        <v>0</v>
      </c>
      <c r="I56" s="243" t="n">
        <v>0</v>
      </c>
      <c r="J56" s="243" t="n">
        <v>0</v>
      </c>
      <c r="K56" s="243" t="n">
        <v>0</v>
      </c>
      <c r="L56" s="243" t="n">
        <v>0</v>
      </c>
      <c r="M56" s="243" t="n">
        <v>0</v>
      </c>
      <c r="N56" s="243" t="n">
        <v>0</v>
      </c>
      <c r="O56" s="243" t="n">
        <v>0</v>
      </c>
      <c r="P56" s="243" t="n">
        <v>0</v>
      </c>
      <c r="Q56" s="243" t="n">
        <v>0</v>
      </c>
      <c r="R56" s="243" t="n">
        <v>0</v>
      </c>
      <c r="S56" s="243" t="n">
        <v>0</v>
      </c>
      <c r="T56" s="243" t="n">
        <v>0</v>
      </c>
      <c r="U56" s="243" t="n">
        <v>0</v>
      </c>
      <c r="V56" s="243" t="n">
        <v>0</v>
      </c>
      <c r="W56" s="243" t="n">
        <v>0</v>
      </c>
      <c r="X56" s="243" t="n">
        <v>0</v>
      </c>
      <c r="Y56" s="243" t="n">
        <v>0</v>
      </c>
      <c r="Z56" s="243" t="n">
        <v>0</v>
      </c>
      <c r="AA56" s="243" t="n">
        <v>0</v>
      </c>
      <c r="AB56" s="243" t="n">
        <v>0</v>
      </c>
      <c r="AC56" s="243" t="n">
        <v>0</v>
      </c>
      <c r="AD56" s="243" t="n">
        <v>0</v>
      </c>
      <c r="AE56" s="243" t="n">
        <v>0</v>
      </c>
      <c r="AF56" s="243" t="n">
        <v>0</v>
      </c>
      <c r="AG56" s="243" t="n">
        <v>0</v>
      </c>
      <c r="AH56" s="243" t="n">
        <v>0</v>
      </c>
      <c r="AI56" s="243" t="n">
        <v>0</v>
      </c>
      <c r="AJ56" s="243" t="n">
        <v>0</v>
      </c>
      <c r="AK56" s="243" t="n">
        <v>0</v>
      </c>
      <c r="AL56" s="243" t="n">
        <v>0</v>
      </c>
      <c r="AM56" s="243" t="n">
        <v>0</v>
      </c>
      <c r="AN56" s="243" t="n">
        <v>0</v>
      </c>
      <c r="AO56" s="243" t="n">
        <v>0</v>
      </c>
      <c r="AP56" s="243" t="n">
        <v>0</v>
      </c>
      <c r="AQ56" s="243" t="n">
        <v>0</v>
      </c>
      <c r="AR56" s="243" t="n">
        <v>0</v>
      </c>
      <c r="AS56" s="243" t="n">
        <v>0</v>
      </c>
      <c r="AT56" s="243" t="n">
        <v>0</v>
      </c>
      <c r="AU56" s="243" t="n">
        <v>0</v>
      </c>
      <c r="AV56" s="243" t="n">
        <v>0</v>
      </c>
      <c r="AW56" s="243" t="n">
        <v>0</v>
      </c>
      <c r="AX56" s="243" t="n">
        <v>0</v>
      </c>
      <c r="AY56" s="243" t="n">
        <v>0</v>
      </c>
      <c r="AZ56" s="243" t="n">
        <v>0</v>
      </c>
      <c r="BA56" s="243" t="n">
        <v>0</v>
      </c>
      <c r="BB56" s="243" t="n">
        <v>0</v>
      </c>
      <c r="BC56" s="243" t="n">
        <v>0</v>
      </c>
      <c r="BD56" s="243" t="n">
        <v>0</v>
      </c>
    </row>
    <row r="57" customFormat="false" ht="12.75" hidden="false" customHeight="false" outlineLevel="0" collapsed="false">
      <c r="A57" s="243" t="n">
        <v>0</v>
      </c>
      <c r="B57" s="243" t="n">
        <v>0</v>
      </c>
      <c r="C57" s="243" t="n">
        <v>0</v>
      </c>
      <c r="D57" s="243" t="n">
        <v>0</v>
      </c>
      <c r="E57" s="243" t="n">
        <v>0</v>
      </c>
      <c r="F57" s="243" t="n">
        <v>0</v>
      </c>
      <c r="G57" s="243" t="n">
        <v>0</v>
      </c>
      <c r="H57" s="243" t="n">
        <v>0</v>
      </c>
      <c r="I57" s="243" t="n">
        <v>0</v>
      </c>
      <c r="J57" s="243" t="n">
        <v>0</v>
      </c>
      <c r="K57" s="243" t="n">
        <v>0</v>
      </c>
      <c r="L57" s="243" t="n">
        <v>0</v>
      </c>
      <c r="M57" s="243" t="n">
        <v>0</v>
      </c>
      <c r="N57" s="243" t="n">
        <v>0</v>
      </c>
      <c r="O57" s="243" t="n">
        <v>0</v>
      </c>
      <c r="P57" s="243" t="n">
        <v>0</v>
      </c>
      <c r="Q57" s="243" t="n">
        <v>0</v>
      </c>
      <c r="R57" s="243" t="n">
        <v>0</v>
      </c>
      <c r="S57" s="243" t="n">
        <v>0</v>
      </c>
      <c r="T57" s="243" t="n">
        <v>0</v>
      </c>
      <c r="U57" s="243" t="n">
        <v>0</v>
      </c>
      <c r="V57" s="243" t="n">
        <v>0</v>
      </c>
      <c r="W57" s="243" t="n">
        <v>0</v>
      </c>
      <c r="X57" s="243" t="n">
        <v>0</v>
      </c>
      <c r="Y57" s="243" t="n">
        <v>0</v>
      </c>
      <c r="Z57" s="243" t="n">
        <v>0</v>
      </c>
      <c r="AA57" s="243" t="n">
        <v>0</v>
      </c>
      <c r="AB57" s="243" t="n">
        <v>0</v>
      </c>
      <c r="AC57" s="243" t="n">
        <v>0</v>
      </c>
      <c r="AD57" s="243" t="n">
        <v>0</v>
      </c>
      <c r="AE57" s="243" t="n">
        <v>0</v>
      </c>
      <c r="AF57" s="243" t="n">
        <v>0</v>
      </c>
      <c r="AG57" s="243" t="n">
        <v>0</v>
      </c>
      <c r="AH57" s="243" t="n">
        <v>0</v>
      </c>
      <c r="AI57" s="243" t="n">
        <v>0</v>
      </c>
      <c r="AJ57" s="243" t="n">
        <v>0</v>
      </c>
      <c r="AK57" s="243" t="n">
        <v>0</v>
      </c>
      <c r="AL57" s="243" t="n">
        <v>0</v>
      </c>
      <c r="AM57" s="243" t="n">
        <v>0</v>
      </c>
      <c r="AN57" s="243" t="n">
        <v>0</v>
      </c>
      <c r="AO57" s="243" t="n">
        <v>0</v>
      </c>
      <c r="AP57" s="243" t="n">
        <v>0</v>
      </c>
      <c r="AQ57" s="243" t="n">
        <v>0</v>
      </c>
      <c r="AR57" s="243" t="n">
        <v>0</v>
      </c>
      <c r="AS57" s="243" t="n">
        <v>0</v>
      </c>
      <c r="AT57" s="243" t="n">
        <v>0</v>
      </c>
      <c r="AU57" s="243" t="n">
        <v>0</v>
      </c>
      <c r="AV57" s="243" t="n">
        <v>0</v>
      </c>
      <c r="AW57" s="243" t="n">
        <v>0</v>
      </c>
      <c r="AX57" s="243" t="n">
        <v>0</v>
      </c>
      <c r="AY57" s="243" t="n">
        <v>0</v>
      </c>
      <c r="AZ57" s="243" t="n">
        <v>0</v>
      </c>
      <c r="BA57" s="243" t="n">
        <v>0</v>
      </c>
      <c r="BB57" s="243" t="n">
        <v>0</v>
      </c>
      <c r="BC57" s="243" t="n">
        <v>0</v>
      </c>
      <c r="BD57" s="243" t="n">
        <v>0</v>
      </c>
    </row>
    <row r="58" customFormat="false" ht="12.75" hidden="false" customHeight="false" outlineLevel="0" collapsed="false">
      <c r="A58" s="243" t="n">
        <v>0</v>
      </c>
      <c r="B58" s="243" t="n">
        <v>0</v>
      </c>
      <c r="C58" s="243" t="n">
        <v>0</v>
      </c>
      <c r="D58" s="243" t="n">
        <v>0</v>
      </c>
      <c r="E58" s="243" t="n">
        <v>0</v>
      </c>
      <c r="F58" s="243" t="n">
        <v>0</v>
      </c>
      <c r="G58" s="243" t="n">
        <v>0</v>
      </c>
      <c r="H58" s="243" t="n">
        <v>0</v>
      </c>
      <c r="I58" s="243" t="n">
        <v>0</v>
      </c>
      <c r="J58" s="243" t="n">
        <v>0</v>
      </c>
      <c r="K58" s="243" t="n">
        <v>0</v>
      </c>
      <c r="L58" s="243" t="n">
        <v>0</v>
      </c>
      <c r="M58" s="243" t="n">
        <v>0</v>
      </c>
      <c r="N58" s="243" t="n">
        <v>0</v>
      </c>
      <c r="O58" s="243" t="n">
        <v>0</v>
      </c>
      <c r="P58" s="243" t="n">
        <v>0</v>
      </c>
      <c r="Q58" s="243" t="n">
        <v>0</v>
      </c>
      <c r="R58" s="243" t="n">
        <v>0</v>
      </c>
      <c r="S58" s="243" t="n">
        <v>0</v>
      </c>
      <c r="T58" s="243" t="n">
        <v>0</v>
      </c>
      <c r="U58" s="243" t="n">
        <v>0</v>
      </c>
      <c r="V58" s="243" t="n">
        <v>0</v>
      </c>
      <c r="W58" s="243" t="n">
        <v>0</v>
      </c>
      <c r="X58" s="243" t="n">
        <v>0</v>
      </c>
      <c r="Y58" s="243" t="n">
        <v>0</v>
      </c>
      <c r="Z58" s="243" t="n">
        <v>0</v>
      </c>
      <c r="AA58" s="243" t="n">
        <v>0</v>
      </c>
      <c r="AB58" s="243" t="n">
        <v>0</v>
      </c>
      <c r="AC58" s="243" t="n">
        <v>0</v>
      </c>
      <c r="AD58" s="243" t="n">
        <v>0</v>
      </c>
      <c r="AE58" s="243" t="n">
        <v>0</v>
      </c>
      <c r="AF58" s="243" t="n">
        <v>0</v>
      </c>
      <c r="AG58" s="243" t="n">
        <v>0</v>
      </c>
      <c r="AH58" s="243" t="n">
        <v>0</v>
      </c>
      <c r="AI58" s="243" t="n">
        <v>0</v>
      </c>
      <c r="AJ58" s="243" t="n">
        <v>0</v>
      </c>
      <c r="AK58" s="243" t="n">
        <v>0</v>
      </c>
      <c r="AL58" s="243" t="n">
        <v>0</v>
      </c>
      <c r="AM58" s="243" t="n">
        <v>0</v>
      </c>
      <c r="AN58" s="243" t="n">
        <v>0</v>
      </c>
      <c r="AO58" s="243" t="n">
        <v>0</v>
      </c>
      <c r="AP58" s="243" t="n">
        <v>0</v>
      </c>
      <c r="AQ58" s="243" t="n">
        <v>0</v>
      </c>
      <c r="AR58" s="243" t="n">
        <v>0</v>
      </c>
      <c r="AS58" s="243" t="n">
        <v>0</v>
      </c>
      <c r="AT58" s="243" t="n">
        <v>0</v>
      </c>
      <c r="AU58" s="243" t="n">
        <v>0</v>
      </c>
      <c r="AV58" s="243" t="n">
        <v>0</v>
      </c>
      <c r="AW58" s="243" t="n">
        <v>0</v>
      </c>
      <c r="AX58" s="243" t="n">
        <v>0</v>
      </c>
      <c r="AY58" s="243" t="n">
        <v>0</v>
      </c>
      <c r="AZ58" s="243" t="n">
        <v>0</v>
      </c>
      <c r="BA58" s="243" t="n">
        <v>0</v>
      </c>
      <c r="BB58" s="243" t="n">
        <v>0</v>
      </c>
      <c r="BC58" s="243" t="n">
        <v>0</v>
      </c>
      <c r="BD58" s="243" t="n">
        <v>0</v>
      </c>
    </row>
    <row r="59" customFormat="false" ht="12.75" hidden="false" customHeight="false" outlineLevel="0" collapsed="false">
      <c r="A59" s="243" t="n">
        <v>0</v>
      </c>
      <c r="B59" s="243" t="n">
        <v>0</v>
      </c>
      <c r="C59" s="243" t="n">
        <v>0</v>
      </c>
      <c r="D59" s="243" t="n">
        <v>0</v>
      </c>
      <c r="E59" s="243" t="n">
        <v>0</v>
      </c>
      <c r="F59" s="243" t="n">
        <v>0</v>
      </c>
      <c r="G59" s="243" t="n">
        <v>0</v>
      </c>
      <c r="H59" s="243" t="n">
        <v>0</v>
      </c>
      <c r="I59" s="243" t="n">
        <v>0</v>
      </c>
      <c r="J59" s="243" t="n">
        <v>0</v>
      </c>
      <c r="K59" s="243" t="n">
        <v>0</v>
      </c>
      <c r="L59" s="243" t="n">
        <v>0</v>
      </c>
      <c r="M59" s="243" t="n">
        <v>0</v>
      </c>
      <c r="N59" s="243" t="n">
        <v>0</v>
      </c>
      <c r="O59" s="243" t="n">
        <v>0</v>
      </c>
      <c r="P59" s="243" t="n">
        <v>0</v>
      </c>
      <c r="Q59" s="243" t="n">
        <v>0</v>
      </c>
      <c r="R59" s="243" t="n">
        <v>0</v>
      </c>
      <c r="S59" s="243" t="n">
        <v>0</v>
      </c>
      <c r="T59" s="243" t="n">
        <v>0</v>
      </c>
      <c r="U59" s="243" t="n">
        <v>0</v>
      </c>
      <c r="V59" s="243" t="n">
        <v>0</v>
      </c>
      <c r="W59" s="243" t="n">
        <v>0</v>
      </c>
      <c r="X59" s="243" t="n">
        <v>0</v>
      </c>
      <c r="Y59" s="243" t="n">
        <v>0</v>
      </c>
      <c r="Z59" s="243" t="n">
        <v>0</v>
      </c>
      <c r="AA59" s="243" t="n">
        <v>0</v>
      </c>
      <c r="AB59" s="243" t="n">
        <v>0</v>
      </c>
      <c r="AC59" s="243" t="n">
        <v>0</v>
      </c>
      <c r="AD59" s="243" t="n">
        <v>0</v>
      </c>
      <c r="AE59" s="243" t="n">
        <v>0</v>
      </c>
      <c r="AF59" s="243" t="n">
        <v>0</v>
      </c>
      <c r="AG59" s="243" t="n">
        <v>0</v>
      </c>
      <c r="AH59" s="243" t="n">
        <v>0</v>
      </c>
      <c r="AI59" s="243" t="n">
        <v>0</v>
      </c>
      <c r="AJ59" s="243" t="n">
        <v>0</v>
      </c>
      <c r="AK59" s="243" t="n">
        <v>0</v>
      </c>
      <c r="AL59" s="243" t="n">
        <v>0</v>
      </c>
      <c r="AM59" s="243" t="n">
        <v>0</v>
      </c>
      <c r="AN59" s="243" t="n">
        <v>0</v>
      </c>
      <c r="AO59" s="243" t="n">
        <v>0</v>
      </c>
      <c r="AP59" s="243" t="n">
        <v>0</v>
      </c>
      <c r="AQ59" s="243" t="n">
        <v>0</v>
      </c>
      <c r="AR59" s="243" t="n">
        <v>0</v>
      </c>
      <c r="AS59" s="243" t="n">
        <v>0</v>
      </c>
      <c r="AT59" s="243" t="n">
        <v>0</v>
      </c>
      <c r="AU59" s="243" t="n">
        <v>0</v>
      </c>
      <c r="AV59" s="243" t="n">
        <v>0</v>
      </c>
      <c r="AW59" s="243" t="n">
        <v>0</v>
      </c>
      <c r="AX59" s="243" t="n">
        <v>0</v>
      </c>
      <c r="AY59" s="243" t="n">
        <v>0</v>
      </c>
      <c r="AZ59" s="243" t="n">
        <v>0</v>
      </c>
      <c r="BA59" s="243" t="n">
        <v>0</v>
      </c>
      <c r="BB59" s="243" t="n">
        <v>0</v>
      </c>
      <c r="BC59" s="243" t="n">
        <v>0</v>
      </c>
      <c r="BD59" s="243" t="n">
        <v>0</v>
      </c>
    </row>
    <row r="60" customFormat="false" ht="12.75" hidden="false" customHeight="false" outlineLevel="0" collapsed="false">
      <c r="A60" s="243" t="n">
        <v>0</v>
      </c>
      <c r="B60" s="243" t="n">
        <v>0</v>
      </c>
      <c r="C60" s="243" t="n">
        <v>0</v>
      </c>
      <c r="D60" s="243" t="n">
        <v>0</v>
      </c>
      <c r="E60" s="243" t="n">
        <v>0</v>
      </c>
      <c r="F60" s="243" t="n">
        <v>0</v>
      </c>
      <c r="G60" s="243" t="n">
        <v>0</v>
      </c>
      <c r="H60" s="243" t="n">
        <v>0</v>
      </c>
      <c r="I60" s="243" t="n">
        <v>0</v>
      </c>
      <c r="J60" s="243" t="n">
        <v>0</v>
      </c>
      <c r="K60" s="243" t="n">
        <v>0</v>
      </c>
      <c r="L60" s="243" t="n">
        <v>0</v>
      </c>
      <c r="M60" s="243" t="n">
        <v>0</v>
      </c>
      <c r="N60" s="243" t="n">
        <v>0</v>
      </c>
      <c r="O60" s="243" t="n">
        <v>0</v>
      </c>
      <c r="P60" s="243" t="n">
        <v>0</v>
      </c>
      <c r="Q60" s="243" t="n">
        <v>0</v>
      </c>
      <c r="R60" s="243" t="n">
        <v>0</v>
      </c>
      <c r="S60" s="243" t="n">
        <v>0</v>
      </c>
      <c r="T60" s="243" t="n">
        <v>0</v>
      </c>
      <c r="U60" s="243" t="n">
        <v>0</v>
      </c>
      <c r="V60" s="243" t="n">
        <v>0</v>
      </c>
      <c r="W60" s="243" t="n">
        <v>0</v>
      </c>
      <c r="X60" s="243" t="n">
        <v>0</v>
      </c>
      <c r="Y60" s="243" t="n">
        <v>0</v>
      </c>
      <c r="Z60" s="243" t="n">
        <v>0</v>
      </c>
      <c r="AA60" s="243" t="n">
        <v>0</v>
      </c>
      <c r="AB60" s="243" t="n">
        <v>0</v>
      </c>
      <c r="AC60" s="243" t="n">
        <v>0</v>
      </c>
      <c r="AD60" s="243" t="n">
        <v>0</v>
      </c>
      <c r="AE60" s="243" t="n">
        <v>0</v>
      </c>
      <c r="AF60" s="243" t="n">
        <v>0</v>
      </c>
      <c r="AG60" s="243" t="n">
        <v>0</v>
      </c>
      <c r="AH60" s="243" t="n">
        <v>0</v>
      </c>
      <c r="AI60" s="243" t="n">
        <v>0</v>
      </c>
      <c r="AJ60" s="243" t="n">
        <v>0</v>
      </c>
      <c r="AK60" s="243" t="n">
        <v>0</v>
      </c>
      <c r="AL60" s="243" t="n">
        <v>0</v>
      </c>
      <c r="AM60" s="243" t="n">
        <v>0</v>
      </c>
      <c r="AN60" s="243" t="n">
        <v>0</v>
      </c>
      <c r="AO60" s="243" t="n">
        <v>0</v>
      </c>
      <c r="AP60" s="243" t="n">
        <v>0</v>
      </c>
      <c r="AQ60" s="243" t="n">
        <v>0</v>
      </c>
      <c r="AR60" s="243" t="n">
        <v>0</v>
      </c>
      <c r="AS60" s="243" t="n">
        <v>0</v>
      </c>
      <c r="AT60" s="243" t="n">
        <v>0</v>
      </c>
      <c r="AU60" s="243" t="n">
        <v>0</v>
      </c>
      <c r="AV60" s="243" t="n">
        <v>0</v>
      </c>
      <c r="AW60" s="243" t="n">
        <v>0</v>
      </c>
      <c r="AX60" s="243" t="n">
        <v>0</v>
      </c>
      <c r="AY60" s="243" t="n">
        <v>0</v>
      </c>
      <c r="AZ60" s="243" t="n">
        <v>0</v>
      </c>
      <c r="BA60" s="243" t="n">
        <v>0</v>
      </c>
      <c r="BB60" s="243" t="n">
        <v>0</v>
      </c>
      <c r="BC60" s="243" t="n">
        <v>0</v>
      </c>
      <c r="BD60" s="243" t="n">
        <v>0</v>
      </c>
    </row>
    <row r="61" customFormat="false" ht="12.75" hidden="false" customHeight="false" outlineLevel="0" collapsed="false">
      <c r="A61" s="243" t="n">
        <v>0</v>
      </c>
      <c r="B61" s="243" t="n">
        <v>0</v>
      </c>
      <c r="C61" s="243" t="n">
        <v>0</v>
      </c>
      <c r="D61" s="243" t="n">
        <v>0</v>
      </c>
      <c r="E61" s="243" t="n">
        <v>0</v>
      </c>
      <c r="F61" s="243" t="n">
        <v>0</v>
      </c>
      <c r="G61" s="243" t="n">
        <v>0</v>
      </c>
      <c r="H61" s="243" t="n">
        <v>0</v>
      </c>
      <c r="I61" s="243" t="n">
        <v>0</v>
      </c>
      <c r="J61" s="243" t="n">
        <v>0</v>
      </c>
      <c r="K61" s="243" t="n">
        <v>0</v>
      </c>
      <c r="L61" s="243" t="n">
        <v>0</v>
      </c>
      <c r="M61" s="243" t="n">
        <v>0</v>
      </c>
      <c r="N61" s="243" t="n">
        <v>0</v>
      </c>
      <c r="O61" s="243" t="n">
        <v>0</v>
      </c>
      <c r="P61" s="243" t="n">
        <v>0</v>
      </c>
      <c r="Q61" s="243" t="n">
        <v>0</v>
      </c>
      <c r="R61" s="243" t="n">
        <v>0</v>
      </c>
      <c r="S61" s="243" t="n">
        <v>0</v>
      </c>
      <c r="T61" s="243" t="n">
        <v>0</v>
      </c>
      <c r="U61" s="243" t="n">
        <v>0</v>
      </c>
      <c r="V61" s="243" t="n">
        <v>0</v>
      </c>
      <c r="W61" s="243" t="n">
        <v>0</v>
      </c>
      <c r="X61" s="243" t="n">
        <v>0</v>
      </c>
      <c r="Y61" s="243" t="n">
        <v>0</v>
      </c>
      <c r="Z61" s="243" t="n">
        <v>0</v>
      </c>
      <c r="AA61" s="243" t="n">
        <v>0</v>
      </c>
      <c r="AB61" s="243" t="n">
        <v>0</v>
      </c>
      <c r="AC61" s="243" t="n">
        <v>0</v>
      </c>
      <c r="AD61" s="243" t="n">
        <v>0</v>
      </c>
      <c r="AE61" s="243" t="n">
        <v>0</v>
      </c>
      <c r="AF61" s="243" t="n">
        <v>0</v>
      </c>
      <c r="AG61" s="243" t="n">
        <v>0</v>
      </c>
      <c r="AH61" s="243" t="n">
        <v>0</v>
      </c>
      <c r="AI61" s="243" t="n">
        <v>0</v>
      </c>
      <c r="AJ61" s="243" t="n">
        <v>0</v>
      </c>
      <c r="AK61" s="243" t="n">
        <v>0</v>
      </c>
      <c r="AL61" s="243" t="n">
        <v>0</v>
      </c>
      <c r="AM61" s="243" t="n">
        <v>0</v>
      </c>
      <c r="AN61" s="243" t="n">
        <v>0</v>
      </c>
      <c r="AO61" s="243" t="n">
        <v>0</v>
      </c>
      <c r="AP61" s="243" t="n">
        <v>0</v>
      </c>
      <c r="AQ61" s="243" t="n">
        <v>0</v>
      </c>
      <c r="AR61" s="243" t="n">
        <v>0</v>
      </c>
      <c r="AS61" s="243" t="n">
        <v>0</v>
      </c>
      <c r="AT61" s="243" t="n">
        <v>0</v>
      </c>
      <c r="AU61" s="243" t="n">
        <v>0</v>
      </c>
      <c r="AV61" s="243" t="n">
        <v>0</v>
      </c>
      <c r="AW61" s="243" t="n">
        <v>0</v>
      </c>
      <c r="AX61" s="243" t="n">
        <v>0</v>
      </c>
      <c r="AY61" s="243" t="n">
        <v>0</v>
      </c>
      <c r="AZ61" s="243" t="n">
        <v>0</v>
      </c>
      <c r="BA61" s="243" t="n">
        <v>0</v>
      </c>
      <c r="BB61" s="243" t="n">
        <v>0</v>
      </c>
      <c r="BC61" s="243" t="n">
        <v>0</v>
      </c>
      <c r="BD61" s="243" t="n">
        <v>0</v>
      </c>
    </row>
    <row r="62" customFormat="false" ht="12.75" hidden="false" customHeight="false" outlineLevel="0" collapsed="false">
      <c r="A62" s="243"/>
      <c r="B62" s="243"/>
      <c r="C62" s="243"/>
      <c r="D62" s="243"/>
      <c r="E62" s="243"/>
      <c r="F62" s="243"/>
      <c r="G62" s="243"/>
      <c r="H62" s="243"/>
      <c r="I62" s="243"/>
      <c r="J62" s="243"/>
      <c r="K62" s="243"/>
      <c r="L62" s="243"/>
      <c r="M62" s="243"/>
      <c r="N62" s="243"/>
      <c r="O62" s="243"/>
      <c r="P62" s="243"/>
      <c r="Q62" s="243"/>
      <c r="R62" s="243"/>
      <c r="S62" s="243"/>
      <c r="T62" s="243"/>
      <c r="U62" s="243"/>
      <c r="V62" s="243"/>
      <c r="X62" s="243"/>
      <c r="Y62" s="243"/>
      <c r="Z62" s="243"/>
      <c r="AA62" s="243"/>
      <c r="AB62" s="243"/>
      <c r="AC62" s="243"/>
      <c r="AD62" s="243"/>
      <c r="AE62" s="243"/>
      <c r="AF62" s="243"/>
      <c r="AG62" s="243"/>
      <c r="AH62" s="243"/>
      <c r="AI62" s="243"/>
      <c r="AJ62" s="243"/>
      <c r="AK62" s="243"/>
      <c r="AL62" s="243"/>
      <c r="AM62" s="243"/>
      <c r="AN62" s="243"/>
      <c r="AO62" s="243"/>
      <c r="AP62" s="243"/>
      <c r="AQ62" s="243"/>
      <c r="AR62" s="243"/>
      <c r="AS62" s="243"/>
      <c r="AT62" s="243"/>
      <c r="AU62" s="243"/>
      <c r="AV62" s="243" t="n">
        <v>0</v>
      </c>
      <c r="AW62" s="243" t="n">
        <v>0</v>
      </c>
      <c r="AX62" s="243" t="n">
        <v>0</v>
      </c>
      <c r="AY62" s="243" t="n">
        <v>0</v>
      </c>
      <c r="AZ62" s="243" t="n">
        <v>0</v>
      </c>
      <c r="BA62" s="243" t="n">
        <v>0</v>
      </c>
      <c r="BB62" s="243" t="n">
        <v>0</v>
      </c>
      <c r="BC62" s="243" t="n">
        <v>0</v>
      </c>
      <c r="BD62" s="243" t="n">
        <v>0</v>
      </c>
    </row>
    <row r="63" customFormat="false" ht="12.75" hidden="false" customHeight="false" outlineLevel="0" collapsed="false">
      <c r="A63" s="243"/>
      <c r="B63" s="243"/>
      <c r="C63" s="243"/>
      <c r="D63" s="243"/>
      <c r="E63" s="243"/>
      <c r="F63" s="243"/>
      <c r="G63" s="243"/>
      <c r="H63" s="243"/>
      <c r="I63" s="243"/>
      <c r="J63" s="243"/>
      <c r="K63" s="243"/>
      <c r="L63" s="243"/>
      <c r="M63" s="243"/>
      <c r="N63" s="243"/>
      <c r="O63" s="243"/>
      <c r="P63" s="243"/>
      <c r="Q63" s="243"/>
      <c r="R63" s="243"/>
      <c r="S63" s="243"/>
      <c r="T63" s="243"/>
      <c r="U63" s="243"/>
      <c r="V63" s="243"/>
      <c r="X63" s="243"/>
      <c r="Y63" s="243"/>
      <c r="Z63" s="243"/>
      <c r="AA63" s="243"/>
      <c r="AB63" s="243"/>
      <c r="AC63" s="243"/>
      <c r="AD63" s="243"/>
      <c r="AE63" s="243"/>
      <c r="AF63" s="243"/>
      <c r="AG63" s="243"/>
      <c r="AH63" s="243"/>
      <c r="AI63" s="243"/>
      <c r="AJ63" s="243"/>
      <c r="AK63" s="243"/>
      <c r="AL63" s="243"/>
      <c r="AM63" s="243"/>
      <c r="AN63" s="243"/>
      <c r="AO63" s="243"/>
      <c r="AP63" s="243"/>
      <c r="AQ63" s="243"/>
      <c r="AR63" s="243"/>
      <c r="AS63" s="243"/>
      <c r="AT63" s="243"/>
      <c r="AU63" s="243"/>
      <c r="AV63" s="243" t="str">
        <f aca="false">""</f>
        <v/>
      </c>
      <c r="AW63" s="243" t="str">
        <f aca="false">""</f>
        <v/>
      </c>
      <c r="AX63" s="243" t="n">
        <v>0</v>
      </c>
      <c r="AY63" s="243" t="str">
        <f aca="false">""</f>
        <v/>
      </c>
      <c r="AZ63" s="243" t="str">
        <f aca="false">""</f>
        <v/>
      </c>
      <c r="BA63" s="243" t="n">
        <v>0</v>
      </c>
      <c r="BB63" s="243" t="n">
        <v>0</v>
      </c>
      <c r="BC63" s="243" t="n">
        <v>0</v>
      </c>
      <c r="BD63" s="243" t="n">
        <v>0</v>
      </c>
    </row>
    <row r="64" customFormat="false" ht="12.75" hidden="false" customHeight="false" outlineLevel="0" collapsed="false">
      <c r="A64" s="243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  <c r="N64" s="243"/>
      <c r="O64" s="243"/>
      <c r="P64" s="243"/>
      <c r="Q64" s="243"/>
      <c r="R64" s="243"/>
      <c r="S64" s="243"/>
      <c r="T64" s="243"/>
      <c r="U64" s="243"/>
      <c r="V64" s="243"/>
      <c r="X64" s="243"/>
      <c r="Y64" s="243"/>
      <c r="Z64" s="243"/>
      <c r="AA64" s="243"/>
      <c r="AB64" s="243"/>
      <c r="AC64" s="243"/>
      <c r="AD64" s="243"/>
      <c r="AE64" s="243"/>
      <c r="AF64" s="243"/>
      <c r="AG64" s="243"/>
      <c r="AH64" s="243"/>
      <c r="AI64" s="243"/>
      <c r="AJ64" s="243"/>
      <c r="AK64" s="243"/>
      <c r="AL64" s="243"/>
      <c r="AM64" s="243"/>
      <c r="AN64" s="243"/>
      <c r="AO64" s="243"/>
      <c r="AP64" s="243"/>
      <c r="AQ64" s="243"/>
      <c r="AR64" s="243"/>
      <c r="AS64" s="243"/>
      <c r="AT64" s="243"/>
      <c r="AU64" s="243"/>
      <c r="AV64" s="243" t="n">
        <v>0</v>
      </c>
      <c r="AW64" s="243" t="n">
        <v>0</v>
      </c>
      <c r="AX64" s="243" t="n">
        <v>0</v>
      </c>
      <c r="AY64" s="243" t="n">
        <v>0</v>
      </c>
      <c r="AZ64" s="243" t="n">
        <v>0</v>
      </c>
      <c r="BA64" s="243" t="n">
        <v>0</v>
      </c>
      <c r="BB64" s="243" t="n">
        <v>0</v>
      </c>
      <c r="BC64" s="243" t="n">
        <v>0</v>
      </c>
      <c r="BD64" s="243" t="n">
        <v>0</v>
      </c>
    </row>
    <row r="65" customFormat="false" ht="12.75" hidden="false" customHeight="false" outlineLevel="0" collapsed="false">
      <c r="A65" s="243"/>
      <c r="B65" s="243"/>
      <c r="C65" s="243"/>
      <c r="D65" s="243"/>
      <c r="E65" s="243"/>
      <c r="F65" s="243"/>
      <c r="G65" s="243"/>
      <c r="H65" s="243"/>
      <c r="I65" s="243"/>
      <c r="J65" s="243"/>
      <c r="K65" s="243"/>
      <c r="L65" s="243"/>
      <c r="M65" s="243"/>
      <c r="N65" s="243"/>
      <c r="O65" s="243"/>
      <c r="P65" s="243"/>
      <c r="Q65" s="243"/>
      <c r="R65" s="243"/>
      <c r="S65" s="243"/>
      <c r="T65" s="243"/>
      <c r="U65" s="243"/>
      <c r="V65" s="243"/>
      <c r="X65" s="243"/>
      <c r="Y65" s="243"/>
      <c r="Z65" s="243"/>
      <c r="AA65" s="243"/>
      <c r="AB65" s="243"/>
      <c r="AC65" s="243"/>
      <c r="AD65" s="243"/>
      <c r="AE65" s="243"/>
      <c r="AF65" s="243"/>
      <c r="AG65" s="243"/>
      <c r="AH65" s="243"/>
      <c r="AI65" s="243"/>
      <c r="AJ65" s="243"/>
      <c r="AK65" s="243"/>
      <c r="AL65" s="243"/>
      <c r="AM65" s="243"/>
      <c r="AN65" s="243"/>
      <c r="AO65" s="243"/>
      <c r="AP65" s="243"/>
      <c r="AQ65" s="243"/>
      <c r="AR65" s="243"/>
      <c r="AS65" s="243"/>
      <c r="AT65" s="243"/>
      <c r="AU65" s="243"/>
      <c r="AV65" s="243" t="n">
        <v>0</v>
      </c>
      <c r="AW65" s="243" t="n">
        <v>0</v>
      </c>
      <c r="AX65" s="243" t="n">
        <v>0</v>
      </c>
      <c r="AY65" s="243" t="n">
        <v>0</v>
      </c>
      <c r="AZ65" s="243" t="n">
        <v>0</v>
      </c>
      <c r="BA65" s="243" t="n">
        <v>0</v>
      </c>
      <c r="BB65" s="243" t="n">
        <v>0</v>
      </c>
      <c r="BC65" s="243" t="n">
        <v>0</v>
      </c>
      <c r="BD65" s="243" t="n">
        <v>0</v>
      </c>
    </row>
    <row r="66" customFormat="false" ht="12.75" hidden="false" customHeight="false" outlineLevel="0" collapsed="false">
      <c r="A66" s="243"/>
      <c r="B66" s="243"/>
      <c r="C66" s="243"/>
      <c r="D66" s="243"/>
      <c r="E66" s="243"/>
      <c r="F66" s="243"/>
      <c r="G66" s="243"/>
      <c r="H66" s="243"/>
      <c r="I66" s="243"/>
      <c r="J66" s="243"/>
      <c r="K66" s="243"/>
      <c r="L66" s="243"/>
      <c r="M66" s="243"/>
      <c r="N66" s="243"/>
      <c r="O66" s="243"/>
      <c r="P66" s="243"/>
      <c r="Q66" s="243"/>
      <c r="R66" s="243"/>
      <c r="S66" s="243"/>
      <c r="T66" s="243"/>
      <c r="U66" s="243"/>
      <c r="V66" s="243"/>
      <c r="X66" s="243"/>
      <c r="Y66" s="243"/>
      <c r="Z66" s="243"/>
      <c r="AA66" s="243"/>
      <c r="AB66" s="243"/>
      <c r="AC66" s="243"/>
      <c r="AD66" s="243"/>
      <c r="AE66" s="243"/>
      <c r="AF66" s="243"/>
      <c r="AG66" s="243"/>
      <c r="AH66" s="243"/>
      <c r="AI66" s="243"/>
      <c r="AJ66" s="243"/>
      <c r="AK66" s="243"/>
      <c r="AL66" s="243"/>
      <c r="AM66" s="243"/>
      <c r="AN66" s="243"/>
      <c r="AO66" s="243"/>
      <c r="AP66" s="243"/>
      <c r="AQ66" s="243"/>
      <c r="AR66" s="243"/>
      <c r="AS66" s="243"/>
      <c r="AT66" s="243"/>
      <c r="AU66" s="243"/>
      <c r="AV66" s="243" t="n">
        <v>0</v>
      </c>
      <c r="AW66" s="243" t="n">
        <v>0</v>
      </c>
      <c r="AX66" s="243" t="n">
        <v>0</v>
      </c>
      <c r="AY66" s="243" t="n">
        <v>0</v>
      </c>
      <c r="AZ66" s="243" t="n">
        <v>0</v>
      </c>
      <c r="BA66" s="243" t="n">
        <v>0</v>
      </c>
      <c r="BB66" s="243" t="n">
        <v>0</v>
      </c>
      <c r="BC66" s="243" t="n">
        <v>0</v>
      </c>
      <c r="BD66" s="243" t="n">
        <v>0</v>
      </c>
    </row>
    <row r="67" customFormat="false" ht="12.75" hidden="false" customHeight="false" outlineLevel="0" collapsed="false">
      <c r="A67" s="243"/>
      <c r="B67" s="243"/>
      <c r="C67" s="243"/>
      <c r="D67" s="243"/>
      <c r="E67" s="243"/>
      <c r="F67" s="243"/>
      <c r="G67" s="243"/>
      <c r="H67" s="243"/>
      <c r="I67" s="243"/>
      <c r="J67" s="243"/>
      <c r="K67" s="243"/>
      <c r="L67" s="243"/>
      <c r="M67" s="243"/>
      <c r="N67" s="243"/>
      <c r="O67" s="243"/>
      <c r="P67" s="243"/>
      <c r="Q67" s="243"/>
      <c r="R67" s="243"/>
      <c r="S67" s="243"/>
      <c r="T67" s="243"/>
      <c r="U67" s="243"/>
      <c r="V67" s="243"/>
      <c r="X67" s="243"/>
      <c r="Y67" s="243"/>
      <c r="Z67" s="243"/>
      <c r="AA67" s="243"/>
      <c r="AB67" s="243"/>
      <c r="AC67" s="243"/>
      <c r="AD67" s="243"/>
      <c r="AE67" s="243"/>
      <c r="AF67" s="243"/>
      <c r="AG67" s="243"/>
      <c r="AH67" s="243"/>
      <c r="AI67" s="243"/>
      <c r="AJ67" s="243"/>
      <c r="AK67" s="243"/>
      <c r="AL67" s="243"/>
      <c r="AM67" s="243"/>
      <c r="AN67" s="243"/>
      <c r="AO67" s="243"/>
      <c r="AP67" s="243"/>
      <c r="AQ67" s="243"/>
      <c r="AR67" s="243"/>
      <c r="AS67" s="243"/>
      <c r="AT67" s="243"/>
      <c r="AU67" s="243"/>
      <c r="AV67" s="243" t="n">
        <v>0</v>
      </c>
      <c r="AW67" s="243" t="n">
        <v>0</v>
      </c>
      <c r="AX67" s="243" t="n">
        <v>0</v>
      </c>
      <c r="AY67" s="243" t="n">
        <v>0</v>
      </c>
      <c r="AZ67" s="243" t="n">
        <v>0</v>
      </c>
      <c r="BA67" s="243" t="n">
        <v>0</v>
      </c>
      <c r="BB67" s="243" t="n">
        <v>0</v>
      </c>
      <c r="BC67" s="243" t="n">
        <v>0</v>
      </c>
      <c r="BD67" s="243" t="n">
        <v>0</v>
      </c>
    </row>
    <row r="68" customFormat="false" ht="12.75" hidden="false" customHeight="false" outlineLevel="0" collapsed="false">
      <c r="A68" s="243"/>
      <c r="B68" s="243"/>
      <c r="C68" s="243"/>
      <c r="D68" s="243"/>
      <c r="E68" s="243"/>
      <c r="F68" s="243"/>
      <c r="G68" s="243"/>
      <c r="H68" s="243"/>
      <c r="I68" s="243"/>
      <c r="J68" s="243"/>
      <c r="K68" s="243"/>
      <c r="L68" s="243"/>
      <c r="M68" s="243"/>
      <c r="N68" s="243"/>
      <c r="O68" s="243"/>
      <c r="P68" s="243"/>
      <c r="Q68" s="243"/>
      <c r="R68" s="243"/>
      <c r="S68" s="243"/>
      <c r="T68" s="243"/>
      <c r="U68" s="243"/>
      <c r="V68" s="243"/>
      <c r="X68" s="243"/>
      <c r="Y68" s="243"/>
      <c r="Z68" s="243"/>
      <c r="AA68" s="243"/>
      <c r="AB68" s="243"/>
      <c r="AC68" s="243"/>
      <c r="AD68" s="243"/>
      <c r="AE68" s="243"/>
      <c r="AF68" s="243"/>
      <c r="AG68" s="243"/>
      <c r="AH68" s="243"/>
      <c r="AI68" s="243"/>
      <c r="AJ68" s="243"/>
      <c r="AK68" s="243"/>
      <c r="AL68" s="243"/>
      <c r="AM68" s="243"/>
      <c r="AN68" s="243"/>
      <c r="AO68" s="243"/>
      <c r="AP68" s="243"/>
      <c r="AQ68" s="243"/>
      <c r="AR68" s="243"/>
      <c r="AS68" s="243"/>
      <c r="AT68" s="243"/>
      <c r="AU68" s="243"/>
      <c r="AV68" s="243" t="n">
        <v>0</v>
      </c>
      <c r="AW68" s="243" t="n">
        <v>0</v>
      </c>
      <c r="AX68" s="243" t="n">
        <v>0</v>
      </c>
      <c r="AY68" s="243" t="n">
        <v>0</v>
      </c>
      <c r="AZ68" s="243" t="n">
        <v>0</v>
      </c>
      <c r="BA68" s="243" t="n">
        <v>0</v>
      </c>
      <c r="BB68" s="243" t="n">
        <v>0</v>
      </c>
      <c r="BC68" s="243" t="n">
        <v>0</v>
      </c>
      <c r="BD68" s="243" t="n">
        <v>0</v>
      </c>
    </row>
    <row r="69" customFormat="false" ht="12.75" hidden="false" customHeight="false" outlineLevel="0" collapsed="false">
      <c r="A69" s="243"/>
      <c r="B69" s="243"/>
      <c r="C69" s="243"/>
      <c r="D69" s="243"/>
      <c r="E69" s="243"/>
      <c r="F69" s="243"/>
      <c r="G69" s="243"/>
      <c r="H69" s="243"/>
      <c r="I69" s="243"/>
      <c r="J69" s="243"/>
      <c r="K69" s="243"/>
      <c r="L69" s="243"/>
      <c r="M69" s="243"/>
      <c r="N69" s="243"/>
      <c r="O69" s="243"/>
      <c r="P69" s="243"/>
      <c r="Q69" s="243"/>
      <c r="R69" s="243"/>
      <c r="S69" s="243"/>
      <c r="T69" s="243"/>
      <c r="U69" s="243"/>
      <c r="V69" s="243"/>
      <c r="X69" s="243"/>
      <c r="Y69" s="243"/>
      <c r="Z69" s="243"/>
      <c r="AA69" s="243"/>
      <c r="AB69" s="243"/>
      <c r="AC69" s="243"/>
      <c r="AD69" s="243"/>
      <c r="AE69" s="243"/>
      <c r="AF69" s="243"/>
      <c r="AG69" s="243"/>
      <c r="AH69" s="243"/>
      <c r="AI69" s="243"/>
      <c r="AJ69" s="243"/>
      <c r="AK69" s="243"/>
      <c r="AL69" s="243"/>
      <c r="AM69" s="243"/>
      <c r="AN69" s="243"/>
      <c r="AO69" s="243"/>
      <c r="AP69" s="243"/>
      <c r="AQ69" s="243"/>
      <c r="AR69" s="243"/>
      <c r="AS69" s="243"/>
      <c r="AT69" s="243"/>
      <c r="AU69" s="243"/>
      <c r="AV69" s="243" t="n">
        <v>0</v>
      </c>
      <c r="AW69" s="243" t="n">
        <v>0</v>
      </c>
      <c r="AX69" s="243" t="n">
        <v>0</v>
      </c>
      <c r="AY69" s="243" t="n">
        <v>0</v>
      </c>
      <c r="AZ69" s="243" t="n">
        <v>0</v>
      </c>
      <c r="BA69" s="243" t="n">
        <v>0</v>
      </c>
      <c r="BB69" s="243" t="n">
        <v>0</v>
      </c>
      <c r="BC69" s="243" t="n">
        <v>0</v>
      </c>
      <c r="BD69" s="243" t="n">
        <v>0</v>
      </c>
    </row>
    <row r="70" customFormat="false" ht="12.75" hidden="false" customHeight="false" outlineLevel="0" collapsed="false">
      <c r="A70" s="243"/>
      <c r="B70" s="243"/>
      <c r="C70" s="243"/>
      <c r="D70" s="243"/>
      <c r="E70" s="243"/>
      <c r="F70" s="243"/>
      <c r="G70" s="243"/>
      <c r="H70" s="243"/>
      <c r="I70" s="243"/>
      <c r="J70" s="243"/>
      <c r="K70" s="243"/>
      <c r="L70" s="243"/>
      <c r="M70" s="243"/>
      <c r="N70" s="243"/>
      <c r="O70" s="243"/>
      <c r="P70" s="243"/>
      <c r="Q70" s="243"/>
      <c r="R70" s="243"/>
      <c r="S70" s="243"/>
      <c r="T70" s="243"/>
      <c r="U70" s="243"/>
      <c r="V70" s="243"/>
      <c r="X70" s="243"/>
      <c r="Y70" s="243"/>
      <c r="Z70" s="243"/>
      <c r="AA70" s="243"/>
      <c r="AB70" s="243"/>
      <c r="AC70" s="243"/>
      <c r="AD70" s="243"/>
      <c r="AE70" s="243"/>
      <c r="AF70" s="243"/>
      <c r="AG70" s="243"/>
      <c r="AH70" s="243"/>
      <c r="AI70" s="243"/>
      <c r="AJ70" s="243"/>
      <c r="AK70" s="243"/>
      <c r="AL70" s="243"/>
      <c r="AM70" s="243"/>
      <c r="AN70" s="243"/>
      <c r="AO70" s="243"/>
      <c r="AP70" s="243"/>
      <c r="AQ70" s="243"/>
      <c r="AR70" s="243"/>
      <c r="AS70" s="243"/>
      <c r="AT70" s="243"/>
      <c r="AU70" s="243"/>
      <c r="AV70" s="243" t="n">
        <v>0</v>
      </c>
      <c r="AW70" s="243" t="n">
        <v>0</v>
      </c>
      <c r="AX70" s="243" t="n">
        <v>0</v>
      </c>
      <c r="AY70" s="243" t="n">
        <v>0</v>
      </c>
      <c r="AZ70" s="243" t="n">
        <v>0</v>
      </c>
      <c r="BA70" s="243" t="n">
        <v>0</v>
      </c>
      <c r="BB70" s="243" t="n">
        <v>0</v>
      </c>
      <c r="BC70" s="243" t="n">
        <v>0</v>
      </c>
      <c r="BD70" s="243" t="n">
        <v>0</v>
      </c>
    </row>
    <row r="71" customFormat="false" ht="12.75" hidden="false" customHeight="false" outlineLevel="0" collapsed="false">
      <c r="A71" s="243"/>
      <c r="B71" s="243"/>
      <c r="C71" s="243"/>
      <c r="D71" s="243"/>
      <c r="E71" s="243"/>
      <c r="F71" s="243"/>
      <c r="G71" s="243"/>
      <c r="H71" s="243"/>
      <c r="I71" s="243"/>
      <c r="J71" s="243"/>
      <c r="K71" s="243"/>
      <c r="L71" s="243"/>
      <c r="M71" s="243"/>
      <c r="N71" s="243"/>
      <c r="O71" s="243"/>
      <c r="P71" s="243"/>
      <c r="Q71" s="243"/>
      <c r="R71" s="243"/>
      <c r="S71" s="243"/>
      <c r="T71" s="243"/>
      <c r="U71" s="243"/>
      <c r="V71" s="243"/>
      <c r="X71" s="243"/>
      <c r="Y71" s="243"/>
      <c r="Z71" s="243"/>
      <c r="AA71" s="243"/>
      <c r="AB71" s="243"/>
      <c r="AC71" s="243"/>
      <c r="AD71" s="243"/>
      <c r="AE71" s="243"/>
      <c r="AF71" s="243"/>
      <c r="AG71" s="243"/>
      <c r="AH71" s="243"/>
      <c r="AI71" s="243"/>
      <c r="AJ71" s="243"/>
      <c r="AK71" s="243"/>
      <c r="AL71" s="243"/>
      <c r="AM71" s="243"/>
      <c r="AN71" s="243"/>
      <c r="AO71" s="243"/>
      <c r="AP71" s="243"/>
      <c r="AQ71" s="243"/>
      <c r="AR71" s="243"/>
      <c r="AS71" s="243"/>
      <c r="AT71" s="243"/>
      <c r="AU71" s="243"/>
      <c r="AV71" s="243" t="n">
        <v>0</v>
      </c>
      <c r="AW71" s="243" t="n">
        <v>0</v>
      </c>
      <c r="AX71" s="243" t="n">
        <v>0</v>
      </c>
      <c r="AY71" s="243" t="n">
        <v>0</v>
      </c>
      <c r="AZ71" s="243" t="n">
        <v>0</v>
      </c>
      <c r="BA71" s="243" t="n">
        <v>0</v>
      </c>
      <c r="BB71" s="243" t="n">
        <v>0</v>
      </c>
      <c r="BC71" s="243" t="n">
        <v>0</v>
      </c>
      <c r="BD71" s="243" t="n">
        <v>0</v>
      </c>
    </row>
    <row r="72" customFormat="false" ht="12.75" hidden="false" customHeight="false" outlineLevel="0" collapsed="false">
      <c r="A72" s="243"/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  <c r="N72" s="243"/>
      <c r="O72" s="243"/>
      <c r="P72" s="243"/>
      <c r="Q72" s="243"/>
      <c r="R72" s="243"/>
      <c r="S72" s="243"/>
      <c r="T72" s="243"/>
      <c r="U72" s="243"/>
      <c r="V72" s="243"/>
      <c r="X72" s="243"/>
      <c r="Y72" s="243"/>
      <c r="Z72" s="243"/>
      <c r="AA72" s="243"/>
      <c r="AB72" s="243"/>
      <c r="AC72" s="243"/>
      <c r="AD72" s="243"/>
      <c r="AE72" s="243"/>
      <c r="AF72" s="243"/>
      <c r="AG72" s="243"/>
      <c r="AH72" s="243"/>
      <c r="AI72" s="243"/>
      <c r="AJ72" s="243"/>
      <c r="AK72" s="243"/>
      <c r="AL72" s="243"/>
      <c r="AM72" s="243"/>
      <c r="AN72" s="243"/>
      <c r="AO72" s="243"/>
      <c r="AP72" s="243"/>
      <c r="AQ72" s="243"/>
      <c r="AR72" s="243"/>
      <c r="AS72" s="243"/>
      <c r="AT72" s="243"/>
      <c r="AU72" s="243"/>
      <c r="AV72" s="243" t="str">
        <f aca="false">""</f>
        <v/>
      </c>
      <c r="AW72" s="243" t="str">
        <f aca="false">""</f>
        <v/>
      </c>
      <c r="AX72" s="243" t="n">
        <v>0</v>
      </c>
      <c r="AY72" s="243" t="str">
        <f aca="false">""</f>
        <v/>
      </c>
      <c r="AZ72" s="243" t="str">
        <f aca="false">""</f>
        <v/>
      </c>
      <c r="BA72" s="243" t="n">
        <v>0</v>
      </c>
      <c r="BB72" s="243" t="n">
        <v>0</v>
      </c>
      <c r="BC72" s="243" t="n">
        <v>0</v>
      </c>
      <c r="BD72" s="243" t="n">
        <v>0</v>
      </c>
    </row>
    <row r="73" customFormat="false" ht="12.75" hidden="false" customHeight="false" outlineLevel="0" collapsed="false">
      <c r="A73" s="243"/>
      <c r="B73" s="243"/>
      <c r="C73" s="243"/>
      <c r="D73" s="243"/>
      <c r="E73" s="243"/>
      <c r="F73" s="243"/>
      <c r="G73" s="243"/>
      <c r="H73" s="243"/>
      <c r="I73" s="243"/>
      <c r="J73" s="243"/>
      <c r="K73" s="243"/>
      <c r="L73" s="243"/>
      <c r="M73" s="243"/>
      <c r="N73" s="243"/>
      <c r="O73" s="243"/>
      <c r="P73" s="243"/>
      <c r="Q73" s="243"/>
      <c r="R73" s="243"/>
      <c r="S73" s="243"/>
      <c r="T73" s="243"/>
      <c r="U73" s="243"/>
      <c r="V73" s="243"/>
      <c r="X73" s="243"/>
      <c r="Y73" s="243"/>
      <c r="Z73" s="243"/>
      <c r="AA73" s="243"/>
      <c r="AB73" s="243"/>
      <c r="AC73" s="243"/>
      <c r="AD73" s="243"/>
      <c r="AE73" s="243"/>
      <c r="AF73" s="243"/>
      <c r="AG73" s="243"/>
      <c r="AH73" s="243"/>
      <c r="AI73" s="243"/>
      <c r="AJ73" s="243"/>
      <c r="AK73" s="243"/>
      <c r="AL73" s="243"/>
      <c r="AM73" s="243"/>
      <c r="AN73" s="243"/>
      <c r="AO73" s="243"/>
      <c r="AP73" s="243"/>
      <c r="AQ73" s="243"/>
      <c r="AR73" s="243"/>
      <c r="AS73" s="243"/>
      <c r="AT73" s="243"/>
      <c r="AU73" s="243"/>
      <c r="AV73" s="243" t="n">
        <v>0</v>
      </c>
      <c r="AW73" s="243" t="n">
        <v>0</v>
      </c>
      <c r="AX73" s="243" t="n">
        <v>0</v>
      </c>
      <c r="AY73" s="243" t="n">
        <v>0</v>
      </c>
      <c r="AZ73" s="243" t="n">
        <v>0</v>
      </c>
      <c r="BA73" s="243" t="n">
        <v>0</v>
      </c>
      <c r="BB73" s="243" t="n">
        <v>0</v>
      </c>
      <c r="BC73" s="243" t="n">
        <v>0</v>
      </c>
      <c r="BD73" s="243" t="n">
        <v>0</v>
      </c>
    </row>
    <row r="74" customFormat="false" ht="12.75" hidden="false" customHeight="false" outlineLevel="0" collapsed="false">
      <c r="A74" s="243"/>
      <c r="B74" s="243"/>
      <c r="C74" s="243"/>
      <c r="D74" s="243"/>
      <c r="E74" s="243"/>
      <c r="F74" s="243"/>
      <c r="G74" s="243"/>
      <c r="H74" s="243"/>
      <c r="I74" s="243"/>
      <c r="J74" s="243"/>
      <c r="K74" s="243"/>
      <c r="L74" s="243"/>
      <c r="M74" s="243"/>
      <c r="N74" s="243"/>
      <c r="O74" s="243"/>
      <c r="P74" s="243"/>
      <c r="Q74" s="243"/>
      <c r="R74" s="243"/>
      <c r="S74" s="243"/>
      <c r="T74" s="243"/>
      <c r="U74" s="243"/>
      <c r="V74" s="243"/>
      <c r="X74" s="243"/>
      <c r="Y74" s="243"/>
      <c r="Z74" s="243"/>
      <c r="AA74" s="243"/>
      <c r="AB74" s="243"/>
      <c r="AC74" s="243"/>
      <c r="AD74" s="243"/>
      <c r="AE74" s="243"/>
      <c r="AF74" s="243"/>
      <c r="AG74" s="243"/>
      <c r="AH74" s="243"/>
      <c r="AI74" s="243"/>
      <c r="AJ74" s="243"/>
      <c r="AK74" s="243"/>
      <c r="AL74" s="243"/>
      <c r="AM74" s="243"/>
      <c r="AN74" s="243"/>
      <c r="AO74" s="243"/>
      <c r="AP74" s="243"/>
      <c r="AQ74" s="243"/>
      <c r="AR74" s="243"/>
      <c r="AS74" s="243"/>
      <c r="AT74" s="243"/>
      <c r="AU74" s="243"/>
      <c r="AV74" s="243" t="n">
        <v>0</v>
      </c>
      <c r="AW74" s="243" t="n">
        <v>0</v>
      </c>
      <c r="AX74" s="243" t="n">
        <v>0</v>
      </c>
      <c r="AY74" s="243" t="n">
        <v>0</v>
      </c>
      <c r="AZ74" s="243" t="n">
        <v>0</v>
      </c>
      <c r="BA74" s="243" t="n">
        <v>0</v>
      </c>
      <c r="BB74" s="243" t="n">
        <v>0</v>
      </c>
      <c r="BC74" s="243" t="n">
        <v>0</v>
      </c>
      <c r="BD74" s="243" t="n">
        <v>0</v>
      </c>
    </row>
    <row r="75" customFormat="false" ht="12.75" hidden="false" customHeight="false" outlineLevel="0" collapsed="false">
      <c r="A75" s="243"/>
      <c r="B75" s="243"/>
      <c r="C75" s="243"/>
      <c r="D75" s="243"/>
      <c r="E75" s="243"/>
      <c r="F75" s="243"/>
      <c r="G75" s="243"/>
      <c r="H75" s="243"/>
      <c r="I75" s="243"/>
      <c r="J75" s="243"/>
      <c r="K75" s="243"/>
      <c r="L75" s="243"/>
      <c r="M75" s="243"/>
      <c r="N75" s="243"/>
      <c r="O75" s="243"/>
      <c r="P75" s="243"/>
      <c r="Q75" s="243"/>
      <c r="R75" s="243"/>
      <c r="S75" s="243"/>
      <c r="T75" s="243"/>
      <c r="U75" s="243"/>
      <c r="V75" s="243"/>
      <c r="X75" s="243"/>
      <c r="Y75" s="243"/>
      <c r="Z75" s="243"/>
      <c r="AA75" s="243"/>
      <c r="AB75" s="243"/>
      <c r="AC75" s="243"/>
      <c r="AD75" s="243"/>
      <c r="AE75" s="243"/>
      <c r="AF75" s="243"/>
      <c r="AG75" s="243"/>
      <c r="AH75" s="243"/>
      <c r="AI75" s="243"/>
      <c r="AJ75" s="243"/>
      <c r="AK75" s="243"/>
      <c r="AL75" s="243"/>
      <c r="AM75" s="243"/>
      <c r="AN75" s="243"/>
      <c r="AO75" s="243"/>
      <c r="AP75" s="243"/>
      <c r="AQ75" s="243"/>
      <c r="AR75" s="243"/>
      <c r="AS75" s="243"/>
      <c r="AT75" s="243"/>
      <c r="AU75" s="243"/>
      <c r="AV75" s="243" t="n">
        <v>0</v>
      </c>
      <c r="AW75" s="243" t="n">
        <v>0</v>
      </c>
      <c r="AX75" s="243" t="n">
        <v>0</v>
      </c>
      <c r="AY75" s="243" t="n">
        <v>0</v>
      </c>
      <c r="AZ75" s="243" t="n">
        <v>0</v>
      </c>
      <c r="BA75" s="243" t="n">
        <v>0</v>
      </c>
      <c r="BB75" s="243" t="n">
        <v>0</v>
      </c>
      <c r="BC75" s="243" t="n">
        <v>0</v>
      </c>
      <c r="BD75" s="243" t="n">
        <v>0</v>
      </c>
    </row>
    <row r="76" customFormat="false" ht="12.75" hidden="false" customHeight="false" outlineLevel="0" collapsed="false">
      <c r="A76" s="243"/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  <c r="N76" s="243"/>
      <c r="O76" s="243"/>
      <c r="P76" s="243"/>
      <c r="Q76" s="243"/>
      <c r="R76" s="243"/>
      <c r="S76" s="243"/>
      <c r="T76" s="243"/>
      <c r="U76" s="243"/>
      <c r="V76" s="243"/>
      <c r="X76" s="243"/>
      <c r="Y76" s="243"/>
      <c r="Z76" s="243"/>
      <c r="AA76" s="243"/>
      <c r="AB76" s="243"/>
      <c r="AC76" s="243"/>
      <c r="AD76" s="243"/>
      <c r="AE76" s="243"/>
      <c r="AF76" s="243"/>
      <c r="AG76" s="243"/>
      <c r="AH76" s="243"/>
      <c r="AI76" s="243"/>
      <c r="AJ76" s="243"/>
      <c r="AK76" s="243"/>
      <c r="AL76" s="243"/>
      <c r="AM76" s="243"/>
      <c r="AN76" s="243"/>
      <c r="AO76" s="243"/>
      <c r="AP76" s="243"/>
      <c r="AQ76" s="243"/>
      <c r="AR76" s="243"/>
      <c r="AS76" s="243"/>
      <c r="AT76" s="243"/>
      <c r="AU76" s="243"/>
      <c r="AV76" s="243" t="n">
        <v>0</v>
      </c>
      <c r="AW76" s="243" t="n">
        <v>0</v>
      </c>
      <c r="AX76" s="243" t="n">
        <v>0</v>
      </c>
      <c r="AY76" s="243" t="n">
        <v>0</v>
      </c>
      <c r="AZ76" s="243" t="n">
        <v>0</v>
      </c>
      <c r="BA76" s="243" t="n">
        <v>0</v>
      </c>
      <c r="BB76" s="243" t="n">
        <v>0</v>
      </c>
      <c r="BC76" s="243" t="n">
        <v>0</v>
      </c>
      <c r="BD76" s="243" t="n">
        <v>0</v>
      </c>
    </row>
    <row r="77" customFormat="false" ht="12.75" hidden="false" customHeight="false" outlineLevel="0" collapsed="false">
      <c r="A77" s="243"/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  <c r="N77" s="243"/>
      <c r="O77" s="243"/>
      <c r="P77" s="243"/>
      <c r="Q77" s="243"/>
      <c r="R77" s="243"/>
      <c r="S77" s="243"/>
      <c r="T77" s="243"/>
      <c r="U77" s="243"/>
      <c r="V77" s="243"/>
      <c r="X77" s="243"/>
      <c r="Y77" s="243"/>
      <c r="Z77" s="243"/>
      <c r="AA77" s="243"/>
      <c r="AB77" s="243"/>
      <c r="AC77" s="243"/>
      <c r="AD77" s="243"/>
      <c r="AE77" s="243"/>
      <c r="AF77" s="243"/>
      <c r="AG77" s="243"/>
      <c r="AH77" s="243"/>
      <c r="AI77" s="243"/>
      <c r="AJ77" s="243"/>
      <c r="AK77" s="243"/>
      <c r="AL77" s="243"/>
      <c r="AM77" s="243"/>
      <c r="AN77" s="243"/>
      <c r="AO77" s="243"/>
      <c r="AP77" s="243"/>
      <c r="AQ77" s="243"/>
      <c r="AR77" s="243"/>
      <c r="AS77" s="243"/>
      <c r="AT77" s="243"/>
      <c r="AU77" s="243"/>
      <c r="AV77" s="243" t="n">
        <v>0</v>
      </c>
      <c r="AW77" s="243" t="n">
        <v>0</v>
      </c>
      <c r="AX77" s="243" t="n">
        <v>0</v>
      </c>
      <c r="AY77" s="243" t="n">
        <v>0</v>
      </c>
      <c r="AZ77" s="243" t="n">
        <v>0</v>
      </c>
      <c r="BA77" s="243" t="n">
        <v>0</v>
      </c>
      <c r="BB77" s="243" t="n">
        <v>0</v>
      </c>
      <c r="BC77" s="243" t="n">
        <v>0</v>
      </c>
      <c r="BD77" s="243" t="n">
        <v>0</v>
      </c>
    </row>
    <row r="78" customFormat="false" ht="12.75" hidden="false" customHeight="false" outlineLevel="0" collapsed="false">
      <c r="A78" s="243"/>
      <c r="B78" s="243"/>
      <c r="C78" s="243"/>
      <c r="D78" s="243"/>
      <c r="E78" s="243"/>
      <c r="F78" s="243"/>
      <c r="G78" s="243"/>
      <c r="H78" s="243"/>
      <c r="I78" s="243"/>
      <c r="J78" s="243"/>
      <c r="K78" s="243"/>
      <c r="L78" s="243"/>
      <c r="M78" s="243"/>
      <c r="N78" s="243"/>
      <c r="O78" s="243"/>
      <c r="P78" s="243"/>
      <c r="Q78" s="243"/>
      <c r="R78" s="243"/>
      <c r="S78" s="243"/>
      <c r="T78" s="243"/>
      <c r="U78" s="243"/>
      <c r="V78" s="243"/>
      <c r="X78" s="243"/>
      <c r="Y78" s="243"/>
      <c r="Z78" s="243"/>
      <c r="AA78" s="243"/>
      <c r="AB78" s="243"/>
      <c r="AC78" s="243"/>
      <c r="AD78" s="243"/>
      <c r="AE78" s="243"/>
      <c r="AF78" s="243"/>
      <c r="AG78" s="243"/>
      <c r="AH78" s="243"/>
      <c r="AI78" s="243"/>
      <c r="AJ78" s="243"/>
      <c r="AK78" s="243"/>
      <c r="AL78" s="243"/>
      <c r="AM78" s="243"/>
      <c r="AN78" s="243"/>
      <c r="AO78" s="243"/>
      <c r="AP78" s="243"/>
      <c r="AQ78" s="243"/>
      <c r="AR78" s="243"/>
      <c r="AS78" s="243"/>
      <c r="AT78" s="243"/>
      <c r="AU78" s="243"/>
      <c r="AV78" s="243" t="n">
        <v>0</v>
      </c>
      <c r="AW78" s="243" t="n">
        <v>0</v>
      </c>
      <c r="AX78" s="243" t="n">
        <v>0</v>
      </c>
      <c r="AY78" s="243" t="n">
        <v>0</v>
      </c>
      <c r="AZ78" s="243" t="n">
        <v>0</v>
      </c>
      <c r="BA78" s="243" t="n">
        <v>0</v>
      </c>
      <c r="BB78" s="243" t="n">
        <v>0</v>
      </c>
      <c r="BC78" s="243" t="n">
        <v>0</v>
      </c>
      <c r="BD78" s="243" t="n">
        <v>0</v>
      </c>
    </row>
    <row r="79" customFormat="false" ht="12.75" hidden="false" customHeight="false" outlineLevel="0" collapsed="false">
      <c r="A79" s="243"/>
      <c r="B79" s="243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  <c r="N79" s="243"/>
      <c r="O79" s="243"/>
      <c r="P79" s="243"/>
      <c r="Q79" s="243"/>
      <c r="R79" s="243"/>
      <c r="S79" s="243"/>
      <c r="T79" s="243"/>
      <c r="U79" s="243"/>
      <c r="V79" s="243"/>
      <c r="X79" s="243"/>
      <c r="Y79" s="243"/>
      <c r="Z79" s="243"/>
      <c r="AA79" s="243"/>
      <c r="AB79" s="243"/>
      <c r="AC79" s="243"/>
      <c r="AD79" s="243"/>
      <c r="AE79" s="243"/>
      <c r="AF79" s="243"/>
      <c r="AG79" s="243"/>
      <c r="AH79" s="243"/>
      <c r="AI79" s="243"/>
      <c r="AJ79" s="243"/>
      <c r="AK79" s="243"/>
      <c r="AL79" s="243"/>
      <c r="AM79" s="243"/>
      <c r="AN79" s="243"/>
      <c r="AO79" s="243"/>
      <c r="AP79" s="243"/>
      <c r="AQ79" s="243"/>
      <c r="AR79" s="243"/>
      <c r="AS79" s="243"/>
      <c r="AT79" s="243"/>
      <c r="AU79" s="243"/>
      <c r="AV79" s="243" t="n">
        <v>0</v>
      </c>
      <c r="AW79" s="243" t="n">
        <v>0</v>
      </c>
      <c r="AX79" s="243" t="n">
        <v>0</v>
      </c>
      <c r="AY79" s="243" t="n">
        <v>0</v>
      </c>
      <c r="AZ79" s="243" t="n">
        <v>0</v>
      </c>
      <c r="BA79" s="243" t="n">
        <v>0</v>
      </c>
      <c r="BB79" s="243" t="n">
        <v>0</v>
      </c>
      <c r="BC79" s="243" t="n">
        <v>0</v>
      </c>
      <c r="BD79" s="243" t="n">
        <v>0</v>
      </c>
    </row>
    <row r="80" customFormat="false" ht="12.75" hidden="false" customHeight="false" outlineLevel="0" collapsed="false">
      <c r="A80" s="243"/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  <c r="N80" s="243"/>
      <c r="O80" s="243"/>
      <c r="P80" s="243"/>
      <c r="Q80" s="243"/>
      <c r="R80" s="243"/>
      <c r="S80" s="243"/>
      <c r="T80" s="243"/>
      <c r="U80" s="243"/>
      <c r="V80" s="243"/>
      <c r="X80" s="243"/>
      <c r="Y80" s="243"/>
      <c r="Z80" s="243"/>
      <c r="AA80" s="243"/>
      <c r="AB80" s="243"/>
      <c r="AC80" s="243"/>
      <c r="AD80" s="243"/>
      <c r="AE80" s="243"/>
      <c r="AF80" s="243"/>
      <c r="AG80" s="243"/>
      <c r="AH80" s="243"/>
      <c r="AI80" s="243"/>
      <c r="AJ80" s="243"/>
      <c r="AK80" s="243"/>
      <c r="AL80" s="243"/>
      <c r="AM80" s="243"/>
      <c r="AN80" s="243"/>
      <c r="AO80" s="243"/>
      <c r="AP80" s="243"/>
      <c r="AQ80" s="243"/>
      <c r="AR80" s="243"/>
      <c r="AS80" s="243"/>
      <c r="AT80" s="243"/>
      <c r="AU80" s="243"/>
      <c r="AV80" s="243" t="n">
        <v>0</v>
      </c>
      <c r="AW80" s="243" t="n">
        <v>0</v>
      </c>
      <c r="AX80" s="243" t="n">
        <v>0</v>
      </c>
      <c r="AY80" s="243" t="n">
        <v>0</v>
      </c>
      <c r="AZ80" s="243" t="n">
        <v>0</v>
      </c>
      <c r="BA80" s="243" t="n">
        <v>0</v>
      </c>
      <c r="BB80" s="243" t="n">
        <v>0</v>
      </c>
      <c r="BC80" s="243" t="n">
        <v>0</v>
      </c>
      <c r="BD80" s="243" t="n">
        <v>0</v>
      </c>
    </row>
    <row r="81" customFormat="false" ht="12.75" hidden="false" customHeight="false" outlineLevel="0" collapsed="false">
      <c r="A81" s="243"/>
      <c r="B81" s="243"/>
      <c r="C81" s="243"/>
      <c r="D81" s="243"/>
      <c r="E81" s="243"/>
      <c r="F81" s="243"/>
      <c r="G81" s="243"/>
      <c r="H81" s="243"/>
      <c r="I81" s="243"/>
      <c r="J81" s="243"/>
      <c r="K81" s="243"/>
      <c r="L81" s="243"/>
      <c r="M81" s="243"/>
      <c r="N81" s="243"/>
      <c r="O81" s="243"/>
      <c r="P81" s="243"/>
      <c r="Q81" s="243"/>
      <c r="R81" s="243"/>
      <c r="S81" s="243"/>
      <c r="T81" s="243"/>
      <c r="U81" s="243"/>
      <c r="V81" s="243"/>
      <c r="X81" s="243"/>
      <c r="Y81" s="243"/>
      <c r="Z81" s="243"/>
      <c r="AA81" s="243"/>
      <c r="AB81" s="243"/>
      <c r="AC81" s="243"/>
      <c r="AD81" s="243"/>
      <c r="AE81" s="243"/>
      <c r="AF81" s="243"/>
      <c r="AG81" s="243"/>
      <c r="AH81" s="243"/>
      <c r="AI81" s="243"/>
      <c r="AJ81" s="243"/>
      <c r="AK81" s="243"/>
      <c r="AL81" s="243"/>
      <c r="AM81" s="243"/>
      <c r="AN81" s="243"/>
      <c r="AO81" s="243"/>
      <c r="AP81" s="243"/>
      <c r="AQ81" s="243"/>
      <c r="AR81" s="243"/>
      <c r="AS81" s="243"/>
      <c r="AT81" s="243"/>
      <c r="AU81" s="243"/>
      <c r="AV81" s="243" t="str">
        <f aca="false">""</f>
        <v/>
      </c>
      <c r="AW81" s="243" t="str">
        <f aca="false">""</f>
        <v/>
      </c>
      <c r="AX81" s="243" t="n">
        <v>0</v>
      </c>
      <c r="AY81" s="243" t="str">
        <f aca="false">""</f>
        <v/>
      </c>
      <c r="AZ81" s="243" t="str">
        <f aca="false">""</f>
        <v/>
      </c>
      <c r="BA81" s="243" t="n">
        <v>0</v>
      </c>
      <c r="BB81" s="243" t="n">
        <v>0</v>
      </c>
      <c r="BC81" s="243" t="n">
        <v>0</v>
      </c>
      <c r="BD81" s="243" t="n">
        <v>0</v>
      </c>
    </row>
    <row r="82" customFormat="false" ht="12.75" hidden="false" customHeight="false" outlineLevel="0" collapsed="false">
      <c r="A82" s="243"/>
      <c r="B82" s="243"/>
      <c r="C82" s="243"/>
      <c r="D82" s="243"/>
      <c r="E82" s="243"/>
      <c r="F82" s="243"/>
      <c r="G82" s="243"/>
      <c r="H82" s="243"/>
      <c r="I82" s="243"/>
      <c r="J82" s="243"/>
      <c r="K82" s="243"/>
      <c r="L82" s="243"/>
      <c r="M82" s="243"/>
      <c r="N82" s="243"/>
      <c r="O82" s="243"/>
      <c r="P82" s="243"/>
      <c r="Q82" s="243"/>
      <c r="R82" s="243"/>
      <c r="S82" s="243"/>
      <c r="T82" s="243"/>
      <c r="U82" s="243"/>
      <c r="V82" s="243"/>
      <c r="X82" s="243"/>
      <c r="Y82" s="243"/>
      <c r="Z82" s="243"/>
      <c r="AA82" s="243"/>
      <c r="AB82" s="243"/>
      <c r="AC82" s="243"/>
      <c r="AD82" s="243"/>
      <c r="AE82" s="243"/>
      <c r="AF82" s="243"/>
      <c r="AG82" s="243"/>
      <c r="AH82" s="243"/>
      <c r="AI82" s="243"/>
      <c r="AJ82" s="243"/>
      <c r="AK82" s="243"/>
      <c r="AL82" s="243"/>
      <c r="AM82" s="243"/>
      <c r="AN82" s="243"/>
      <c r="AO82" s="243"/>
      <c r="AP82" s="243"/>
      <c r="AQ82" s="243"/>
      <c r="AR82" s="243"/>
      <c r="AS82" s="243"/>
      <c r="AT82" s="243"/>
      <c r="AU82" s="243"/>
      <c r="AV82" s="243" t="n">
        <v>0</v>
      </c>
      <c r="AW82" s="243" t="n">
        <v>0</v>
      </c>
      <c r="AX82" s="243" t="n">
        <v>0</v>
      </c>
      <c r="AY82" s="243" t="n">
        <v>0</v>
      </c>
      <c r="AZ82" s="243" t="n">
        <v>0</v>
      </c>
      <c r="BA82" s="243" t="n">
        <v>0</v>
      </c>
      <c r="BB82" s="243" t="n">
        <v>0</v>
      </c>
      <c r="BC82" s="243" t="n">
        <v>0</v>
      </c>
      <c r="BD82" s="243" t="n">
        <v>0</v>
      </c>
    </row>
    <row r="83" customFormat="false" ht="12.75" hidden="false" customHeight="false" outlineLevel="0" collapsed="false">
      <c r="A83" s="243"/>
      <c r="B83" s="243"/>
      <c r="C83" s="243"/>
      <c r="D83" s="243"/>
      <c r="E83" s="243"/>
      <c r="F83" s="243"/>
      <c r="G83" s="243"/>
      <c r="H83" s="243"/>
      <c r="I83" s="243"/>
      <c r="J83" s="243"/>
      <c r="K83" s="243"/>
      <c r="L83" s="243"/>
      <c r="M83" s="243"/>
      <c r="N83" s="243"/>
      <c r="O83" s="243"/>
      <c r="P83" s="243"/>
      <c r="Q83" s="243"/>
      <c r="R83" s="243"/>
      <c r="S83" s="243"/>
      <c r="T83" s="243"/>
      <c r="U83" s="243"/>
      <c r="V83" s="243"/>
      <c r="X83" s="243"/>
      <c r="Y83" s="243"/>
      <c r="Z83" s="243"/>
      <c r="AA83" s="243"/>
      <c r="AB83" s="243"/>
      <c r="AC83" s="243"/>
      <c r="AD83" s="243"/>
      <c r="AE83" s="243"/>
      <c r="AF83" s="243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 t="n">
        <v>0</v>
      </c>
      <c r="AW83" s="243" t="n">
        <v>0</v>
      </c>
      <c r="AX83" s="243" t="n">
        <v>0</v>
      </c>
      <c r="AY83" s="243" t="n">
        <v>0</v>
      </c>
      <c r="AZ83" s="243" t="n">
        <v>0</v>
      </c>
      <c r="BA83" s="243" t="n">
        <v>0</v>
      </c>
      <c r="BB83" s="243" t="n">
        <v>0</v>
      </c>
      <c r="BC83" s="243" t="n">
        <v>0</v>
      </c>
      <c r="BD83" s="243" t="n">
        <v>0</v>
      </c>
    </row>
    <row r="84" customFormat="false" ht="12.75" hidden="false" customHeight="false" outlineLevel="0" collapsed="false">
      <c r="A84" s="243"/>
      <c r="B84" s="243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  <c r="N84" s="243"/>
      <c r="O84" s="243"/>
      <c r="P84" s="243"/>
      <c r="Q84" s="243"/>
      <c r="R84" s="243"/>
      <c r="S84" s="243"/>
      <c r="T84" s="243"/>
      <c r="U84" s="243"/>
      <c r="V84" s="243"/>
      <c r="X84" s="243"/>
      <c r="Y84" s="243"/>
      <c r="Z84" s="243"/>
      <c r="AA84" s="243"/>
      <c r="AB84" s="243"/>
      <c r="AC84" s="243"/>
      <c r="AD84" s="243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 t="n">
        <v>0</v>
      </c>
      <c r="AW84" s="243" t="n">
        <v>0</v>
      </c>
      <c r="AX84" s="243" t="n">
        <v>0</v>
      </c>
      <c r="AY84" s="243" t="n">
        <v>0</v>
      </c>
      <c r="AZ84" s="243" t="n">
        <v>0</v>
      </c>
      <c r="BA84" s="243" t="n">
        <v>0</v>
      </c>
      <c r="BB84" s="243" t="n">
        <v>0</v>
      </c>
      <c r="BC84" s="243" t="n">
        <v>0</v>
      </c>
      <c r="BD84" s="243" t="n">
        <v>0</v>
      </c>
    </row>
    <row r="85" customFormat="false" ht="12.75" hidden="false" customHeight="false" outlineLevel="0" collapsed="false">
      <c r="A85" s="243"/>
      <c r="B85" s="243"/>
      <c r="C85" s="243"/>
      <c r="D85" s="243"/>
      <c r="E85" s="243"/>
      <c r="F85" s="243"/>
      <c r="G85" s="243"/>
      <c r="H85" s="243"/>
      <c r="I85" s="243"/>
      <c r="J85" s="243"/>
      <c r="K85" s="243"/>
      <c r="L85" s="243"/>
      <c r="M85" s="243"/>
      <c r="N85" s="243"/>
      <c r="O85" s="243"/>
      <c r="P85" s="243"/>
      <c r="Q85" s="243"/>
      <c r="R85" s="243"/>
      <c r="S85" s="243"/>
      <c r="T85" s="243"/>
      <c r="U85" s="243"/>
      <c r="V85" s="243"/>
      <c r="X85" s="243"/>
      <c r="Y85" s="243"/>
      <c r="Z85" s="243"/>
      <c r="AA85" s="243"/>
      <c r="AB85" s="243"/>
      <c r="AC85" s="243"/>
      <c r="AD85" s="243"/>
      <c r="AE85" s="243"/>
      <c r="AF85" s="243"/>
      <c r="AG85" s="243"/>
      <c r="AH85" s="243"/>
      <c r="AI85" s="243"/>
      <c r="AJ85" s="243"/>
      <c r="AK85" s="243"/>
      <c r="AL85" s="243"/>
      <c r="AM85" s="243"/>
      <c r="AN85" s="243"/>
      <c r="AO85" s="243"/>
      <c r="AP85" s="243"/>
      <c r="AQ85" s="243"/>
      <c r="AR85" s="243"/>
      <c r="AS85" s="243"/>
      <c r="AT85" s="243"/>
      <c r="AU85" s="243"/>
      <c r="AV85" s="243" t="n">
        <v>0</v>
      </c>
      <c r="AW85" s="243" t="n">
        <v>0</v>
      </c>
      <c r="AX85" s="243" t="n">
        <v>0</v>
      </c>
      <c r="AY85" s="243" t="n">
        <v>0</v>
      </c>
      <c r="AZ85" s="243" t="n">
        <v>0</v>
      </c>
      <c r="BA85" s="243" t="n">
        <v>0</v>
      </c>
      <c r="BB85" s="243" t="n">
        <v>0</v>
      </c>
      <c r="BC85" s="243" t="n">
        <v>0</v>
      </c>
      <c r="BD85" s="243" t="n">
        <v>0</v>
      </c>
    </row>
    <row r="86" customFormat="false" ht="12.75" hidden="false" customHeight="false" outlineLevel="0" collapsed="false">
      <c r="A86" s="243"/>
      <c r="B86" s="243"/>
      <c r="C86" s="243"/>
      <c r="D86" s="243"/>
      <c r="E86" s="243"/>
      <c r="F86" s="243"/>
      <c r="G86" s="243"/>
      <c r="H86" s="243"/>
      <c r="I86" s="243"/>
      <c r="J86" s="243"/>
      <c r="K86" s="243"/>
      <c r="L86" s="243"/>
      <c r="M86" s="243"/>
      <c r="N86" s="243"/>
      <c r="O86" s="243"/>
      <c r="P86" s="243"/>
      <c r="Q86" s="243"/>
      <c r="R86" s="243"/>
      <c r="S86" s="243"/>
      <c r="T86" s="243"/>
      <c r="U86" s="243"/>
      <c r="V86" s="243"/>
      <c r="X86" s="243"/>
      <c r="Y86" s="243"/>
      <c r="Z86" s="243"/>
      <c r="AA86" s="243"/>
      <c r="AB86" s="243"/>
      <c r="AC86" s="243"/>
      <c r="AD86" s="243"/>
      <c r="AE86" s="243"/>
      <c r="AF86" s="243"/>
      <c r="AG86" s="243"/>
      <c r="AH86" s="243"/>
      <c r="AI86" s="243"/>
      <c r="AJ86" s="243"/>
      <c r="AK86" s="243"/>
      <c r="AL86" s="243"/>
      <c r="AM86" s="243"/>
      <c r="AN86" s="243"/>
      <c r="AO86" s="243"/>
      <c r="AP86" s="243"/>
      <c r="AQ86" s="243"/>
      <c r="AR86" s="243"/>
      <c r="AS86" s="243"/>
      <c r="AT86" s="243"/>
      <c r="AU86" s="243"/>
      <c r="AV86" s="243" t="n">
        <v>0</v>
      </c>
      <c r="AW86" s="243" t="n">
        <v>0</v>
      </c>
      <c r="AX86" s="243" t="n">
        <v>0</v>
      </c>
      <c r="AY86" s="243" t="n">
        <v>0</v>
      </c>
      <c r="AZ86" s="243" t="n">
        <v>0</v>
      </c>
      <c r="BA86" s="243" t="n">
        <v>0</v>
      </c>
      <c r="BB86" s="243" t="n">
        <v>0</v>
      </c>
      <c r="BC86" s="243" t="n">
        <v>0</v>
      </c>
      <c r="BD86" s="243" t="n">
        <v>0</v>
      </c>
    </row>
    <row r="87" customFormat="false" ht="12.75" hidden="false" customHeight="false" outlineLevel="0" collapsed="false">
      <c r="A87" s="243"/>
      <c r="B87" s="243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  <c r="N87" s="243"/>
      <c r="O87" s="243"/>
      <c r="P87" s="243"/>
      <c r="Q87" s="243"/>
      <c r="R87" s="243"/>
      <c r="S87" s="243"/>
      <c r="T87" s="243"/>
      <c r="U87" s="243"/>
      <c r="V87" s="243"/>
      <c r="X87" s="243"/>
      <c r="Y87" s="243"/>
      <c r="Z87" s="243"/>
      <c r="AA87" s="243"/>
      <c r="AB87" s="243"/>
      <c r="AC87" s="243"/>
      <c r="AD87" s="243"/>
      <c r="AE87" s="243"/>
      <c r="AF87" s="243"/>
      <c r="AG87" s="243"/>
      <c r="AH87" s="243"/>
      <c r="AI87" s="243"/>
      <c r="AJ87" s="243"/>
      <c r="AK87" s="243"/>
      <c r="AL87" s="243"/>
      <c r="AM87" s="243"/>
      <c r="AN87" s="243"/>
      <c r="AO87" s="243"/>
      <c r="AP87" s="243"/>
      <c r="AQ87" s="243"/>
      <c r="AR87" s="243"/>
      <c r="AS87" s="243"/>
      <c r="AT87" s="243"/>
      <c r="AU87" s="243"/>
      <c r="AV87" s="243" t="n">
        <v>0</v>
      </c>
      <c r="AW87" s="243" t="n">
        <v>0</v>
      </c>
      <c r="AX87" s="243" t="n">
        <v>0</v>
      </c>
      <c r="AY87" s="243" t="n">
        <v>0</v>
      </c>
      <c r="AZ87" s="243" t="n">
        <v>0</v>
      </c>
      <c r="BA87" s="243" t="n">
        <v>0</v>
      </c>
      <c r="BB87" s="243" t="n">
        <v>0</v>
      </c>
      <c r="BC87" s="243" t="n">
        <v>0</v>
      </c>
      <c r="BD87" s="243" t="n">
        <v>0</v>
      </c>
    </row>
    <row r="88" customFormat="false" ht="12.75" hidden="false" customHeight="false" outlineLevel="0" collapsed="false">
      <c r="A88" s="243"/>
      <c r="B88" s="243"/>
      <c r="C88" s="243"/>
      <c r="D88" s="243"/>
      <c r="E88" s="243"/>
      <c r="F88" s="243"/>
      <c r="G88" s="243"/>
      <c r="H88" s="243"/>
      <c r="I88" s="243"/>
      <c r="J88" s="243"/>
      <c r="K88" s="243"/>
      <c r="L88" s="243"/>
      <c r="M88" s="243"/>
      <c r="N88" s="243"/>
      <c r="O88" s="243"/>
      <c r="P88" s="243"/>
      <c r="Q88" s="243"/>
      <c r="R88" s="243"/>
      <c r="S88" s="243"/>
      <c r="T88" s="243"/>
      <c r="U88" s="243"/>
      <c r="V88" s="243"/>
      <c r="X88" s="243"/>
      <c r="Y88" s="243"/>
      <c r="Z88" s="243"/>
      <c r="AA88" s="243"/>
      <c r="AB88" s="243"/>
      <c r="AC88" s="243"/>
      <c r="AD88" s="243"/>
      <c r="AE88" s="243"/>
      <c r="AF88" s="243"/>
      <c r="AG88" s="243"/>
      <c r="AH88" s="243"/>
      <c r="AI88" s="243"/>
      <c r="AJ88" s="243"/>
      <c r="AK88" s="243"/>
      <c r="AL88" s="243"/>
      <c r="AM88" s="243"/>
      <c r="AN88" s="243"/>
      <c r="AO88" s="243"/>
      <c r="AP88" s="243"/>
      <c r="AQ88" s="243"/>
      <c r="AR88" s="243"/>
      <c r="AS88" s="243"/>
      <c r="AT88" s="243"/>
      <c r="AU88" s="243"/>
      <c r="AV88" s="243" t="n">
        <v>0</v>
      </c>
      <c r="AW88" s="243" t="n">
        <v>0</v>
      </c>
      <c r="AX88" s="243" t="n">
        <v>0</v>
      </c>
      <c r="AY88" s="243" t="n">
        <v>0</v>
      </c>
      <c r="AZ88" s="243" t="n">
        <v>0</v>
      </c>
      <c r="BA88" s="243" t="n">
        <v>0</v>
      </c>
      <c r="BB88" s="243" t="n">
        <v>0</v>
      </c>
      <c r="BC88" s="243" t="n">
        <v>0</v>
      </c>
      <c r="BD88" s="243" t="n">
        <v>0</v>
      </c>
    </row>
    <row r="89" customFormat="false" ht="12.75" hidden="false" customHeight="false" outlineLevel="0" collapsed="false">
      <c r="A89" s="243"/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  <c r="N89" s="243"/>
      <c r="O89" s="243"/>
      <c r="P89" s="243"/>
      <c r="Q89" s="243"/>
      <c r="R89" s="243"/>
      <c r="S89" s="243"/>
      <c r="T89" s="243"/>
      <c r="U89" s="243"/>
      <c r="V89" s="243"/>
      <c r="X89" s="243"/>
      <c r="Y89" s="243"/>
      <c r="Z89" s="243"/>
      <c r="AA89" s="243"/>
      <c r="AB89" s="243"/>
      <c r="AC89" s="243"/>
      <c r="AD89" s="243"/>
      <c r="AE89" s="243"/>
      <c r="AF89" s="243"/>
      <c r="AG89" s="243"/>
      <c r="AH89" s="243"/>
      <c r="AI89" s="243"/>
      <c r="AJ89" s="243"/>
      <c r="AK89" s="243"/>
      <c r="AL89" s="243"/>
      <c r="AM89" s="243"/>
      <c r="AN89" s="243"/>
      <c r="AO89" s="243"/>
      <c r="AP89" s="243"/>
      <c r="AQ89" s="243"/>
      <c r="AR89" s="243"/>
      <c r="AS89" s="243"/>
      <c r="AT89" s="243"/>
      <c r="AU89" s="243"/>
      <c r="AV89" s="243" t="n">
        <v>0</v>
      </c>
      <c r="AW89" s="243" t="n">
        <v>0</v>
      </c>
      <c r="AX89" s="243" t="n">
        <v>0</v>
      </c>
      <c r="AY89" s="243" t="n">
        <v>0</v>
      </c>
      <c r="AZ89" s="243" t="n">
        <v>0</v>
      </c>
      <c r="BA89" s="243" t="n">
        <v>0</v>
      </c>
      <c r="BB89" s="243" t="n">
        <v>0</v>
      </c>
      <c r="BC89" s="243" t="n">
        <v>0</v>
      </c>
      <c r="BD89" s="243" t="n">
        <v>0</v>
      </c>
    </row>
    <row r="90" customFormat="false" ht="12.75" hidden="false" customHeight="false" outlineLevel="0" collapsed="false">
      <c r="A90" s="243"/>
      <c r="B90" s="243"/>
      <c r="C90" s="243"/>
      <c r="D90" s="243"/>
      <c r="E90" s="243"/>
      <c r="F90" s="243"/>
      <c r="G90" s="243"/>
      <c r="H90" s="243"/>
      <c r="I90" s="243"/>
      <c r="J90" s="243"/>
      <c r="K90" s="243"/>
      <c r="L90" s="243"/>
      <c r="M90" s="243"/>
      <c r="N90" s="243"/>
      <c r="O90" s="243"/>
      <c r="P90" s="243"/>
      <c r="Q90" s="243"/>
      <c r="R90" s="243"/>
      <c r="S90" s="243"/>
      <c r="T90" s="243"/>
      <c r="U90" s="243"/>
      <c r="V90" s="243"/>
      <c r="X90" s="243"/>
      <c r="Y90" s="243"/>
      <c r="Z90" s="243"/>
      <c r="AA90" s="243"/>
      <c r="AB90" s="243"/>
      <c r="AC90" s="243"/>
      <c r="AD90" s="243"/>
      <c r="AE90" s="243"/>
      <c r="AF90" s="243"/>
      <c r="AG90" s="243"/>
      <c r="AH90" s="243"/>
      <c r="AI90" s="243"/>
      <c r="AJ90" s="243"/>
      <c r="AK90" s="243"/>
      <c r="AL90" s="243"/>
      <c r="AM90" s="243"/>
      <c r="AN90" s="243"/>
      <c r="AO90" s="243"/>
      <c r="AP90" s="243"/>
      <c r="AQ90" s="243"/>
      <c r="AR90" s="243"/>
      <c r="AS90" s="243"/>
      <c r="AT90" s="243"/>
      <c r="AU90" s="243"/>
      <c r="AV90" s="243" t="str">
        <f aca="false">""</f>
        <v/>
      </c>
      <c r="AW90" s="243" t="str">
        <f aca="false">""</f>
        <v/>
      </c>
      <c r="AX90" s="243" t="n">
        <v>0</v>
      </c>
      <c r="AY90" s="243" t="str">
        <f aca="false">""</f>
        <v/>
      </c>
      <c r="AZ90" s="243" t="str">
        <f aca="false">""</f>
        <v/>
      </c>
      <c r="BA90" s="243" t="n">
        <v>0</v>
      </c>
      <c r="BB90" s="243" t="n">
        <v>0</v>
      </c>
      <c r="BC90" s="243" t="n">
        <v>0</v>
      </c>
      <c r="BD90" s="243" t="n">
        <v>0</v>
      </c>
    </row>
    <row r="91" customFormat="false" ht="12.75" hidden="false" customHeight="false" outlineLevel="0" collapsed="false">
      <c r="A91" s="243"/>
      <c r="B91" s="243"/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  <c r="N91" s="243"/>
      <c r="O91" s="243"/>
      <c r="P91" s="243"/>
      <c r="Q91" s="243"/>
      <c r="R91" s="243"/>
      <c r="S91" s="243"/>
      <c r="T91" s="243"/>
      <c r="U91" s="243"/>
      <c r="V91" s="243"/>
      <c r="X91" s="243"/>
      <c r="Y91" s="243"/>
      <c r="Z91" s="243"/>
      <c r="AA91" s="243"/>
      <c r="AB91" s="243"/>
      <c r="AC91" s="243"/>
      <c r="AD91" s="243"/>
      <c r="AE91" s="243"/>
      <c r="AF91" s="243"/>
      <c r="AG91" s="243"/>
      <c r="AH91" s="243"/>
      <c r="AI91" s="243"/>
      <c r="AJ91" s="243"/>
      <c r="AK91" s="243"/>
      <c r="AL91" s="243"/>
      <c r="AM91" s="243"/>
      <c r="AN91" s="243"/>
      <c r="AO91" s="243"/>
      <c r="AP91" s="243"/>
      <c r="AQ91" s="243"/>
      <c r="AR91" s="243"/>
      <c r="AS91" s="243"/>
      <c r="AT91" s="243"/>
      <c r="AU91" s="243"/>
      <c r="AV91" s="243" t="n">
        <v>0</v>
      </c>
      <c r="AW91" s="243" t="n">
        <v>0</v>
      </c>
      <c r="AX91" s="243" t="n">
        <v>0</v>
      </c>
      <c r="AY91" s="243" t="n">
        <v>0</v>
      </c>
      <c r="AZ91" s="243" t="n">
        <v>0</v>
      </c>
      <c r="BA91" s="243" t="n">
        <v>0</v>
      </c>
      <c r="BB91" s="243" t="n">
        <v>0</v>
      </c>
      <c r="BC91" s="243" t="n">
        <v>0</v>
      </c>
      <c r="BD91" s="243" t="n">
        <v>0</v>
      </c>
    </row>
    <row r="92" customFormat="false" ht="12.75" hidden="false" customHeight="false" outlineLevel="0" collapsed="false">
      <c r="A92" s="243"/>
      <c r="B92" s="243"/>
      <c r="C92" s="243"/>
      <c r="D92" s="243"/>
      <c r="E92" s="243"/>
      <c r="F92" s="243"/>
      <c r="G92" s="243"/>
      <c r="H92" s="243"/>
      <c r="I92" s="243"/>
      <c r="J92" s="243"/>
      <c r="K92" s="243"/>
      <c r="L92" s="243"/>
      <c r="M92" s="243"/>
      <c r="N92" s="243"/>
      <c r="O92" s="243"/>
      <c r="P92" s="243"/>
      <c r="Q92" s="243"/>
      <c r="R92" s="243"/>
      <c r="S92" s="243"/>
      <c r="T92" s="243"/>
      <c r="U92" s="243"/>
      <c r="V92" s="243"/>
      <c r="X92" s="243"/>
      <c r="Y92" s="243"/>
      <c r="Z92" s="243"/>
      <c r="AA92" s="243"/>
      <c r="AB92" s="243"/>
      <c r="AC92" s="243"/>
      <c r="AD92" s="243"/>
      <c r="AE92" s="243"/>
      <c r="AF92" s="243"/>
      <c r="AG92" s="243"/>
      <c r="AH92" s="243"/>
      <c r="AI92" s="243"/>
      <c r="AJ92" s="243"/>
      <c r="AK92" s="243"/>
      <c r="AL92" s="243"/>
      <c r="AM92" s="243"/>
      <c r="AN92" s="243"/>
      <c r="AO92" s="243"/>
      <c r="AP92" s="243"/>
      <c r="AQ92" s="243"/>
      <c r="AR92" s="243"/>
      <c r="AS92" s="243"/>
      <c r="AT92" s="243"/>
      <c r="AU92" s="243"/>
      <c r="AV92" s="243" t="n">
        <v>0</v>
      </c>
      <c r="AW92" s="243" t="n">
        <v>0</v>
      </c>
      <c r="AX92" s="243" t="n">
        <v>0</v>
      </c>
      <c r="AY92" s="243" t="n">
        <v>0</v>
      </c>
      <c r="AZ92" s="243" t="n">
        <v>0</v>
      </c>
      <c r="BA92" s="243" t="n">
        <v>0</v>
      </c>
      <c r="BB92" s="243" t="n">
        <v>0</v>
      </c>
      <c r="BC92" s="243" t="n">
        <v>0</v>
      </c>
      <c r="BD92" s="243" t="n">
        <v>0</v>
      </c>
    </row>
    <row r="93" customFormat="false" ht="12.75" hidden="false" customHeight="false" outlineLevel="0" collapsed="false">
      <c r="A93" s="243"/>
      <c r="B93" s="243"/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  <c r="N93" s="243"/>
      <c r="O93" s="243"/>
      <c r="P93" s="243"/>
      <c r="Q93" s="243"/>
      <c r="R93" s="243"/>
      <c r="S93" s="243"/>
      <c r="T93" s="243"/>
      <c r="U93" s="243"/>
      <c r="V93" s="243"/>
      <c r="X93" s="243"/>
      <c r="Y93" s="243"/>
      <c r="Z93" s="243"/>
      <c r="AA93" s="243"/>
      <c r="AB93" s="243"/>
      <c r="AC93" s="243"/>
      <c r="AD93" s="243"/>
      <c r="AE93" s="243"/>
      <c r="AF93" s="243"/>
      <c r="AG93" s="243"/>
      <c r="AH93" s="243"/>
      <c r="AI93" s="243"/>
      <c r="AJ93" s="243"/>
      <c r="AK93" s="243"/>
      <c r="AL93" s="243"/>
      <c r="AM93" s="243"/>
      <c r="AN93" s="243"/>
      <c r="AO93" s="243"/>
      <c r="AP93" s="243"/>
      <c r="AQ93" s="243"/>
      <c r="AR93" s="243"/>
      <c r="AS93" s="243"/>
      <c r="AT93" s="243"/>
      <c r="AU93" s="243"/>
      <c r="AV93" s="243" t="n">
        <v>0</v>
      </c>
      <c r="AW93" s="243" t="n">
        <v>0</v>
      </c>
      <c r="AX93" s="243" t="n">
        <v>0</v>
      </c>
      <c r="AY93" s="243" t="n">
        <v>0</v>
      </c>
      <c r="AZ93" s="243" t="n">
        <v>0</v>
      </c>
      <c r="BA93" s="243" t="n">
        <v>0</v>
      </c>
      <c r="BB93" s="243" t="n">
        <v>0</v>
      </c>
      <c r="BC93" s="243" t="n">
        <v>0</v>
      </c>
      <c r="BD93" s="243" t="n">
        <v>0</v>
      </c>
    </row>
    <row r="94" customFormat="false" ht="12.75" hidden="false" customHeight="false" outlineLevel="0" collapsed="false">
      <c r="A94" s="243"/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  <c r="N94" s="243"/>
      <c r="O94" s="243"/>
      <c r="P94" s="243"/>
      <c r="Q94" s="243"/>
      <c r="R94" s="243"/>
      <c r="S94" s="243"/>
      <c r="T94" s="243"/>
      <c r="U94" s="243"/>
      <c r="V94" s="243"/>
      <c r="X94" s="243"/>
      <c r="Y94" s="243"/>
      <c r="Z94" s="243"/>
      <c r="AA94" s="243"/>
      <c r="AB94" s="243"/>
      <c r="AC94" s="243"/>
      <c r="AD94" s="243"/>
      <c r="AE94" s="243"/>
      <c r="AF94" s="243"/>
      <c r="AG94" s="243"/>
      <c r="AH94" s="243"/>
      <c r="AI94" s="243"/>
      <c r="AJ94" s="243"/>
      <c r="AK94" s="243"/>
      <c r="AL94" s="243"/>
      <c r="AM94" s="243"/>
      <c r="AN94" s="243"/>
      <c r="AO94" s="243"/>
      <c r="AP94" s="243"/>
      <c r="AQ94" s="243"/>
      <c r="AR94" s="243"/>
      <c r="AS94" s="243"/>
      <c r="AT94" s="243"/>
      <c r="AU94" s="243"/>
      <c r="AV94" s="243" t="n">
        <v>0</v>
      </c>
      <c r="AW94" s="243" t="n">
        <v>0</v>
      </c>
      <c r="AX94" s="243" t="n">
        <v>0</v>
      </c>
      <c r="AY94" s="243" t="n">
        <v>0</v>
      </c>
      <c r="AZ94" s="243" t="n">
        <v>0</v>
      </c>
      <c r="BA94" s="243" t="n">
        <v>0</v>
      </c>
      <c r="BB94" s="243" t="n">
        <v>0</v>
      </c>
      <c r="BC94" s="243" t="n">
        <v>0</v>
      </c>
      <c r="BD94" s="243" t="n">
        <v>0</v>
      </c>
    </row>
    <row r="95" customFormat="false" ht="12.75" hidden="false" customHeight="false" outlineLevel="0" collapsed="false">
      <c r="A95" s="243"/>
      <c r="B95" s="243"/>
      <c r="C95" s="243"/>
      <c r="D95" s="243"/>
      <c r="E95" s="243"/>
      <c r="F95" s="243"/>
      <c r="G95" s="243"/>
      <c r="H95" s="243"/>
      <c r="I95" s="243"/>
      <c r="J95" s="243"/>
      <c r="K95" s="243"/>
      <c r="L95" s="243"/>
      <c r="M95" s="243"/>
      <c r="N95" s="243"/>
      <c r="O95" s="243"/>
      <c r="P95" s="243"/>
      <c r="Q95" s="243"/>
      <c r="R95" s="243"/>
      <c r="S95" s="243"/>
      <c r="T95" s="243"/>
      <c r="U95" s="243"/>
      <c r="V95" s="243"/>
      <c r="X95" s="243"/>
      <c r="Y95" s="243"/>
      <c r="Z95" s="243"/>
      <c r="AA95" s="243"/>
      <c r="AB95" s="243"/>
      <c r="AC95" s="243"/>
      <c r="AD95" s="243"/>
      <c r="AE95" s="243"/>
      <c r="AF95" s="243"/>
      <c r="AG95" s="243"/>
      <c r="AH95" s="243"/>
      <c r="AI95" s="243"/>
      <c r="AJ95" s="243"/>
      <c r="AK95" s="243"/>
      <c r="AL95" s="243"/>
      <c r="AM95" s="243"/>
      <c r="AN95" s="243"/>
      <c r="AO95" s="243"/>
      <c r="AP95" s="243"/>
      <c r="AQ95" s="243"/>
      <c r="AR95" s="243"/>
      <c r="AS95" s="243"/>
      <c r="AT95" s="243"/>
      <c r="AU95" s="243"/>
      <c r="AV95" s="243" t="n">
        <v>0</v>
      </c>
      <c r="AW95" s="243" t="n">
        <v>0</v>
      </c>
      <c r="AX95" s="243" t="n">
        <v>0</v>
      </c>
      <c r="AY95" s="243" t="n">
        <v>0</v>
      </c>
      <c r="AZ95" s="243" t="n">
        <v>0</v>
      </c>
      <c r="BA95" s="243" t="n">
        <v>0</v>
      </c>
      <c r="BB95" s="243" t="n">
        <v>0</v>
      </c>
      <c r="BC95" s="243" t="n">
        <v>0</v>
      </c>
      <c r="BD95" s="243" t="n">
        <v>0</v>
      </c>
    </row>
    <row r="96" customFormat="false" ht="12.75" hidden="false" customHeight="false" outlineLevel="0" collapsed="false">
      <c r="A96" s="243"/>
      <c r="B96" s="243"/>
      <c r="C96" s="243"/>
      <c r="D96" s="243"/>
      <c r="E96" s="243"/>
      <c r="F96" s="243"/>
      <c r="G96" s="243"/>
      <c r="H96" s="243"/>
      <c r="I96" s="243"/>
      <c r="J96" s="243"/>
      <c r="K96" s="243"/>
      <c r="L96" s="243"/>
      <c r="M96" s="243"/>
      <c r="N96" s="243"/>
      <c r="O96" s="243"/>
      <c r="P96" s="243"/>
      <c r="Q96" s="243"/>
      <c r="R96" s="243"/>
      <c r="S96" s="243"/>
      <c r="T96" s="243"/>
      <c r="U96" s="243"/>
      <c r="V96" s="243"/>
      <c r="X96" s="243"/>
      <c r="Y96" s="243"/>
      <c r="Z96" s="243"/>
      <c r="AA96" s="243"/>
      <c r="AB96" s="243"/>
      <c r="AC96" s="243"/>
      <c r="AD96" s="243"/>
      <c r="AE96" s="243"/>
      <c r="AF96" s="243"/>
      <c r="AG96" s="243"/>
      <c r="AH96" s="243"/>
      <c r="AI96" s="243"/>
      <c r="AJ96" s="243"/>
      <c r="AK96" s="243"/>
      <c r="AL96" s="243"/>
      <c r="AM96" s="243"/>
      <c r="AN96" s="243"/>
      <c r="AO96" s="243"/>
      <c r="AP96" s="243"/>
      <c r="AQ96" s="243"/>
      <c r="AR96" s="243"/>
      <c r="AS96" s="243"/>
      <c r="AT96" s="243"/>
      <c r="AU96" s="243"/>
      <c r="AV96" s="243" t="n">
        <v>0</v>
      </c>
      <c r="AW96" s="243" t="n">
        <v>0</v>
      </c>
      <c r="AX96" s="243" t="n">
        <v>0</v>
      </c>
      <c r="AY96" s="243" t="n">
        <v>0</v>
      </c>
      <c r="AZ96" s="243" t="n">
        <v>0</v>
      </c>
      <c r="BA96" s="243" t="n">
        <v>0</v>
      </c>
      <c r="BB96" s="243" t="n">
        <v>0</v>
      </c>
      <c r="BC96" s="243" t="n">
        <v>0</v>
      </c>
      <c r="BD96" s="243" t="n">
        <v>0</v>
      </c>
    </row>
    <row r="97" customFormat="false" ht="12.75" hidden="false" customHeight="false" outlineLevel="0" collapsed="false">
      <c r="A97" s="243"/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  <c r="N97" s="243"/>
      <c r="O97" s="243"/>
      <c r="P97" s="243"/>
      <c r="Q97" s="243"/>
      <c r="R97" s="243"/>
      <c r="S97" s="243"/>
      <c r="T97" s="243"/>
      <c r="U97" s="243"/>
      <c r="V97" s="243"/>
      <c r="X97" s="243"/>
      <c r="Y97" s="243"/>
      <c r="Z97" s="243"/>
      <c r="AA97" s="243"/>
      <c r="AB97" s="243"/>
      <c r="AC97" s="243"/>
      <c r="AD97" s="243"/>
      <c r="AE97" s="243"/>
      <c r="AF97" s="243"/>
      <c r="AG97" s="243"/>
      <c r="AH97" s="243"/>
      <c r="AI97" s="243"/>
      <c r="AJ97" s="243"/>
      <c r="AK97" s="243"/>
      <c r="AL97" s="243"/>
      <c r="AM97" s="243"/>
      <c r="AN97" s="243"/>
      <c r="AO97" s="243"/>
      <c r="AP97" s="243"/>
      <c r="AQ97" s="243"/>
      <c r="AR97" s="243"/>
      <c r="AS97" s="243"/>
      <c r="AT97" s="243"/>
      <c r="AU97" s="243"/>
      <c r="AV97" s="243" t="n">
        <v>0</v>
      </c>
      <c r="AW97" s="243" t="n">
        <v>0</v>
      </c>
      <c r="AX97" s="243" t="n">
        <v>0</v>
      </c>
      <c r="AY97" s="243" t="n">
        <v>0</v>
      </c>
      <c r="AZ97" s="243" t="n">
        <v>0</v>
      </c>
      <c r="BA97" s="243" t="n">
        <v>0</v>
      </c>
      <c r="BB97" s="243" t="n">
        <v>0</v>
      </c>
      <c r="BC97" s="243" t="n">
        <v>0</v>
      </c>
      <c r="BD97" s="243" t="n">
        <v>0</v>
      </c>
    </row>
    <row r="98" customFormat="false" ht="12.75" hidden="false" customHeight="false" outlineLevel="0" collapsed="false">
      <c r="A98" s="243"/>
      <c r="B98" s="243"/>
      <c r="C98" s="243"/>
      <c r="D98" s="243"/>
      <c r="E98" s="243"/>
      <c r="F98" s="243"/>
      <c r="G98" s="243"/>
      <c r="H98" s="243"/>
      <c r="I98" s="243"/>
      <c r="J98" s="243"/>
      <c r="K98" s="243"/>
      <c r="L98" s="243"/>
      <c r="M98" s="243"/>
      <c r="N98" s="243"/>
      <c r="O98" s="243"/>
      <c r="P98" s="243"/>
      <c r="Q98" s="243"/>
      <c r="R98" s="243"/>
      <c r="S98" s="243"/>
      <c r="T98" s="243"/>
      <c r="U98" s="243"/>
      <c r="V98" s="243"/>
      <c r="X98" s="243"/>
      <c r="Y98" s="243"/>
      <c r="Z98" s="243"/>
      <c r="AA98" s="243"/>
      <c r="AB98" s="243"/>
      <c r="AC98" s="243"/>
      <c r="AD98" s="243"/>
      <c r="AE98" s="243"/>
      <c r="AF98" s="243"/>
      <c r="AG98" s="243"/>
      <c r="AH98" s="243"/>
      <c r="AI98" s="243"/>
      <c r="AJ98" s="243"/>
      <c r="AK98" s="243"/>
      <c r="AL98" s="243"/>
      <c r="AM98" s="243"/>
      <c r="AN98" s="243"/>
      <c r="AO98" s="243"/>
      <c r="AP98" s="243"/>
      <c r="AQ98" s="243"/>
      <c r="AR98" s="243"/>
      <c r="AS98" s="243"/>
      <c r="AT98" s="243"/>
      <c r="AU98" s="243"/>
      <c r="AV98" s="243" t="n">
        <v>0</v>
      </c>
      <c r="AW98" s="243" t="n">
        <v>0</v>
      </c>
      <c r="AX98" s="243" t="n">
        <v>0</v>
      </c>
      <c r="AY98" s="243" t="n">
        <v>0</v>
      </c>
      <c r="AZ98" s="243" t="n">
        <v>0</v>
      </c>
      <c r="BA98" s="243" t="n">
        <v>0</v>
      </c>
      <c r="BB98" s="243" t="n">
        <v>0</v>
      </c>
      <c r="BC98" s="243" t="n">
        <v>0</v>
      </c>
      <c r="BD98" s="243" t="n">
        <v>0</v>
      </c>
    </row>
    <row r="99" customFormat="false" ht="12.75" hidden="false" customHeight="false" outlineLevel="0" collapsed="false">
      <c r="A99" s="243"/>
      <c r="B99" s="243"/>
      <c r="C99" s="243"/>
      <c r="D99" s="243"/>
      <c r="E99" s="243"/>
      <c r="F99" s="243"/>
      <c r="G99" s="243"/>
      <c r="H99" s="243"/>
      <c r="I99" s="243"/>
      <c r="J99" s="243"/>
      <c r="K99" s="243"/>
      <c r="L99" s="243"/>
      <c r="M99" s="243"/>
      <c r="N99" s="243"/>
      <c r="O99" s="243"/>
      <c r="P99" s="243"/>
      <c r="Q99" s="243"/>
      <c r="R99" s="243"/>
      <c r="S99" s="243"/>
      <c r="T99" s="243"/>
      <c r="U99" s="243"/>
      <c r="V99" s="243"/>
      <c r="X99" s="243"/>
      <c r="Y99" s="243"/>
      <c r="Z99" s="243"/>
      <c r="AA99" s="243"/>
      <c r="AB99" s="243"/>
      <c r="AC99" s="243"/>
      <c r="AD99" s="243"/>
      <c r="AE99" s="243"/>
      <c r="AF99" s="243"/>
      <c r="AG99" s="243"/>
      <c r="AH99" s="243"/>
      <c r="AI99" s="243"/>
      <c r="AJ99" s="243"/>
      <c r="AK99" s="243"/>
      <c r="AL99" s="243"/>
      <c r="AM99" s="243"/>
      <c r="AN99" s="243"/>
      <c r="AO99" s="243"/>
      <c r="AP99" s="243"/>
      <c r="AQ99" s="243"/>
      <c r="AR99" s="243"/>
      <c r="AS99" s="243"/>
      <c r="AT99" s="243"/>
      <c r="AU99" s="243"/>
      <c r="AV99" s="243" t="str">
        <f aca="false">""</f>
        <v/>
      </c>
      <c r="AW99" s="243" t="str">
        <f aca="false">""</f>
        <v/>
      </c>
      <c r="AX99" s="243" t="n">
        <v>0</v>
      </c>
      <c r="AY99" s="243" t="str">
        <f aca="false">""</f>
        <v/>
      </c>
      <c r="AZ99" s="243" t="str">
        <f aca="false">""</f>
        <v/>
      </c>
      <c r="BA99" s="243" t="n">
        <v>0</v>
      </c>
      <c r="BB99" s="243" t="n">
        <v>0</v>
      </c>
      <c r="BC99" s="243" t="n">
        <v>0</v>
      </c>
      <c r="BD99" s="243" t="n">
        <v>0</v>
      </c>
    </row>
    <row r="100" customFormat="false" ht="12.75" hidden="false" customHeight="false" outlineLevel="0" collapsed="false">
      <c r="A100" s="243"/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  <c r="N100" s="243"/>
      <c r="O100" s="243"/>
      <c r="P100" s="243"/>
      <c r="Q100" s="243"/>
      <c r="R100" s="243"/>
      <c r="S100" s="243"/>
      <c r="T100" s="243"/>
      <c r="U100" s="243"/>
      <c r="V100" s="243"/>
      <c r="X100" s="243"/>
      <c r="Y100" s="243"/>
      <c r="Z100" s="243"/>
      <c r="AA100" s="243"/>
      <c r="AB100" s="243"/>
      <c r="AC100" s="243"/>
      <c r="AD100" s="243"/>
      <c r="AE100" s="243"/>
      <c r="AF100" s="243"/>
      <c r="AG100" s="243"/>
      <c r="AH100" s="243"/>
      <c r="AI100" s="243"/>
      <c r="AJ100" s="243"/>
      <c r="AK100" s="243"/>
      <c r="AL100" s="243"/>
      <c r="AM100" s="243"/>
      <c r="AN100" s="243"/>
      <c r="AO100" s="243"/>
      <c r="AP100" s="243"/>
      <c r="AQ100" s="243"/>
      <c r="AR100" s="243"/>
      <c r="AS100" s="243"/>
      <c r="AT100" s="243"/>
      <c r="AU100" s="243"/>
      <c r="AV100" s="243" t="n">
        <v>0</v>
      </c>
      <c r="AW100" s="243" t="n">
        <v>0</v>
      </c>
      <c r="AX100" s="243" t="n">
        <v>0</v>
      </c>
      <c r="AY100" s="243" t="n">
        <v>0</v>
      </c>
      <c r="AZ100" s="243" t="n">
        <v>0</v>
      </c>
      <c r="BA100" s="243" t="n">
        <v>0</v>
      </c>
      <c r="BB100" s="243" t="n">
        <v>0</v>
      </c>
      <c r="BC100" s="243" t="n">
        <v>0</v>
      </c>
      <c r="BD100" s="243" t="n">
        <v>0</v>
      </c>
    </row>
    <row r="101" customFormat="false" ht="12.75" hidden="false" customHeight="false" outlineLevel="0" collapsed="false">
      <c r="A101" s="243"/>
      <c r="B101" s="243"/>
      <c r="C101" s="243"/>
      <c r="D101" s="243"/>
      <c r="E101" s="243"/>
      <c r="F101" s="243"/>
      <c r="G101" s="243"/>
      <c r="H101" s="243"/>
      <c r="I101" s="243"/>
      <c r="J101" s="243"/>
      <c r="K101" s="243"/>
      <c r="L101" s="243"/>
      <c r="M101" s="243"/>
      <c r="N101" s="243"/>
      <c r="O101" s="243"/>
      <c r="P101" s="243"/>
      <c r="Q101" s="243"/>
      <c r="R101" s="243"/>
      <c r="S101" s="243"/>
      <c r="T101" s="243"/>
      <c r="U101" s="243"/>
      <c r="V101" s="243"/>
      <c r="X101" s="243"/>
      <c r="Y101" s="243"/>
      <c r="Z101" s="243"/>
      <c r="AA101" s="243"/>
      <c r="AB101" s="243"/>
      <c r="AC101" s="243"/>
      <c r="AD101" s="243"/>
      <c r="AE101" s="243"/>
      <c r="AF101" s="243"/>
      <c r="AG101" s="243"/>
      <c r="AH101" s="243"/>
      <c r="AI101" s="243"/>
      <c r="AJ101" s="243"/>
      <c r="AK101" s="243"/>
      <c r="AL101" s="243"/>
      <c r="AM101" s="243"/>
      <c r="AN101" s="243"/>
      <c r="AO101" s="243"/>
      <c r="AP101" s="243"/>
      <c r="AQ101" s="243"/>
      <c r="AR101" s="243"/>
      <c r="AS101" s="243"/>
      <c r="AT101" s="243"/>
      <c r="AU101" s="243"/>
      <c r="AV101" s="243" t="n">
        <v>0</v>
      </c>
      <c r="AW101" s="243" t="n">
        <v>0</v>
      </c>
      <c r="AX101" s="243" t="n">
        <v>0</v>
      </c>
      <c r="AY101" s="243" t="n">
        <v>0</v>
      </c>
      <c r="AZ101" s="243" t="n">
        <v>0</v>
      </c>
      <c r="BA101" s="243" t="n">
        <v>0</v>
      </c>
      <c r="BB101" s="243" t="n">
        <v>0</v>
      </c>
      <c r="BC101" s="243" t="n">
        <v>0</v>
      </c>
      <c r="BD101" s="243" t="n">
        <v>0</v>
      </c>
    </row>
    <row r="102" customFormat="false" ht="12.75" hidden="false" customHeight="false" outlineLevel="0" collapsed="false">
      <c r="A102" s="243"/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  <c r="L102" s="243"/>
      <c r="M102" s="243"/>
      <c r="N102" s="243"/>
      <c r="O102" s="243"/>
      <c r="P102" s="243"/>
      <c r="Q102" s="243"/>
      <c r="R102" s="243"/>
      <c r="S102" s="243"/>
      <c r="T102" s="243"/>
      <c r="U102" s="243"/>
      <c r="V102" s="243"/>
      <c r="X102" s="243"/>
      <c r="Y102" s="243"/>
      <c r="Z102" s="243"/>
      <c r="AA102" s="243"/>
      <c r="AB102" s="243"/>
      <c r="AC102" s="243"/>
      <c r="AD102" s="243"/>
      <c r="AE102" s="243"/>
      <c r="AF102" s="243"/>
      <c r="AG102" s="243"/>
      <c r="AH102" s="243"/>
      <c r="AI102" s="243"/>
      <c r="AJ102" s="243"/>
      <c r="AK102" s="243"/>
      <c r="AL102" s="243"/>
      <c r="AM102" s="243"/>
      <c r="AN102" s="243"/>
      <c r="AO102" s="243"/>
      <c r="AP102" s="243"/>
      <c r="AQ102" s="243"/>
      <c r="AR102" s="243"/>
      <c r="AS102" s="243"/>
      <c r="AT102" s="243"/>
      <c r="AU102" s="243"/>
      <c r="AV102" s="243" t="n">
        <v>0</v>
      </c>
      <c r="AW102" s="243" t="n">
        <v>0</v>
      </c>
      <c r="AX102" s="243" t="n">
        <v>0</v>
      </c>
      <c r="AY102" s="243" t="n">
        <v>0</v>
      </c>
      <c r="AZ102" s="243" t="n">
        <v>0</v>
      </c>
      <c r="BA102" s="243" t="n">
        <v>0</v>
      </c>
      <c r="BB102" s="243" t="n">
        <v>0</v>
      </c>
      <c r="BC102" s="243" t="n">
        <v>0</v>
      </c>
      <c r="BD102" s="243" t="n">
        <v>0</v>
      </c>
    </row>
    <row r="103" customFormat="false" ht="12.75" hidden="false" customHeight="false" outlineLevel="0" collapsed="false">
      <c r="A103" s="243"/>
      <c r="B103" s="243"/>
      <c r="C103" s="243"/>
      <c r="D103" s="243"/>
      <c r="E103" s="243"/>
      <c r="F103" s="243"/>
      <c r="G103" s="243"/>
      <c r="H103" s="243"/>
      <c r="I103" s="243"/>
      <c r="J103" s="243"/>
      <c r="K103" s="243"/>
      <c r="L103" s="243"/>
      <c r="M103" s="243"/>
      <c r="N103" s="243"/>
      <c r="O103" s="243"/>
      <c r="P103" s="243"/>
      <c r="Q103" s="243"/>
      <c r="R103" s="243"/>
      <c r="S103" s="243"/>
      <c r="T103" s="243"/>
      <c r="U103" s="243"/>
      <c r="V103" s="243"/>
      <c r="X103" s="243"/>
      <c r="Y103" s="243"/>
      <c r="Z103" s="243"/>
      <c r="AA103" s="243"/>
      <c r="AB103" s="243"/>
      <c r="AC103" s="243"/>
      <c r="AD103" s="243"/>
      <c r="AE103" s="243"/>
      <c r="AF103" s="243"/>
      <c r="AG103" s="243"/>
      <c r="AH103" s="243"/>
      <c r="AI103" s="243"/>
      <c r="AJ103" s="243"/>
      <c r="AK103" s="243"/>
      <c r="AL103" s="243"/>
      <c r="AM103" s="243"/>
      <c r="AN103" s="243"/>
      <c r="AO103" s="243"/>
      <c r="AP103" s="243"/>
      <c r="AQ103" s="243"/>
      <c r="AR103" s="243"/>
      <c r="AS103" s="243"/>
      <c r="AT103" s="243"/>
      <c r="AU103" s="243"/>
      <c r="AV103" s="243" t="n">
        <v>0</v>
      </c>
      <c r="AW103" s="243" t="n">
        <v>0</v>
      </c>
      <c r="AX103" s="243" t="n">
        <v>0</v>
      </c>
      <c r="AY103" s="243" t="n">
        <v>0</v>
      </c>
      <c r="AZ103" s="243" t="n">
        <v>0</v>
      </c>
      <c r="BA103" s="243" t="n">
        <v>0</v>
      </c>
      <c r="BB103" s="243" t="n">
        <v>0</v>
      </c>
      <c r="BC103" s="243" t="n">
        <v>0</v>
      </c>
      <c r="BD103" s="243" t="n">
        <v>0</v>
      </c>
    </row>
    <row r="104" customFormat="false" ht="12.75" hidden="false" customHeight="false" outlineLevel="0" collapsed="false">
      <c r="A104" s="243"/>
      <c r="B104" s="243"/>
      <c r="C104" s="243"/>
      <c r="D104" s="243"/>
      <c r="E104" s="243"/>
      <c r="F104" s="243"/>
      <c r="G104" s="243"/>
      <c r="H104" s="243"/>
      <c r="I104" s="243"/>
      <c r="J104" s="243"/>
      <c r="K104" s="243"/>
      <c r="L104" s="243"/>
      <c r="M104" s="243"/>
      <c r="N104" s="243"/>
      <c r="O104" s="243"/>
      <c r="P104" s="243"/>
      <c r="Q104" s="243"/>
      <c r="R104" s="243"/>
      <c r="S104" s="243"/>
      <c r="T104" s="243"/>
      <c r="U104" s="243"/>
      <c r="V104" s="243"/>
      <c r="X104" s="243"/>
      <c r="Y104" s="243"/>
      <c r="Z104" s="243"/>
      <c r="AA104" s="243"/>
      <c r="AB104" s="243"/>
      <c r="AC104" s="243"/>
      <c r="AD104" s="243"/>
      <c r="AE104" s="243"/>
      <c r="AF104" s="243"/>
      <c r="AG104" s="243"/>
      <c r="AH104" s="243"/>
      <c r="AI104" s="243"/>
      <c r="AJ104" s="243"/>
      <c r="AK104" s="243"/>
      <c r="AL104" s="243"/>
      <c r="AM104" s="243"/>
      <c r="AN104" s="243"/>
      <c r="AO104" s="243"/>
      <c r="AP104" s="243"/>
      <c r="AQ104" s="243"/>
      <c r="AR104" s="243"/>
      <c r="AS104" s="243"/>
      <c r="AT104" s="243"/>
      <c r="AU104" s="243"/>
      <c r="AV104" s="243" t="n">
        <v>0</v>
      </c>
      <c r="AW104" s="243" t="n">
        <v>0</v>
      </c>
      <c r="AX104" s="243" t="n">
        <v>0</v>
      </c>
      <c r="AY104" s="243" t="n">
        <v>0</v>
      </c>
      <c r="AZ104" s="243" t="n">
        <v>0</v>
      </c>
      <c r="BA104" s="243" t="n">
        <v>0</v>
      </c>
      <c r="BB104" s="243" t="n">
        <v>0</v>
      </c>
      <c r="BC104" s="243" t="n">
        <v>0</v>
      </c>
      <c r="BD104" s="243" t="n">
        <v>0</v>
      </c>
    </row>
    <row r="105" customFormat="false" ht="12.75" hidden="false" customHeight="false" outlineLevel="0" collapsed="false">
      <c r="A105" s="243"/>
      <c r="B105" s="243"/>
      <c r="C105" s="243"/>
      <c r="D105" s="243"/>
      <c r="E105" s="243"/>
      <c r="F105" s="243"/>
      <c r="G105" s="243"/>
      <c r="H105" s="243"/>
      <c r="I105" s="243"/>
      <c r="J105" s="243"/>
      <c r="K105" s="243"/>
      <c r="L105" s="243"/>
      <c r="M105" s="243"/>
      <c r="N105" s="243"/>
      <c r="O105" s="243"/>
      <c r="P105" s="243"/>
      <c r="Q105" s="243"/>
      <c r="R105" s="243"/>
      <c r="S105" s="243"/>
      <c r="T105" s="243"/>
      <c r="U105" s="243"/>
      <c r="V105" s="243"/>
      <c r="X105" s="243"/>
      <c r="Y105" s="243"/>
      <c r="Z105" s="243"/>
      <c r="AA105" s="243"/>
      <c r="AB105" s="243"/>
      <c r="AC105" s="243"/>
      <c r="AD105" s="243"/>
      <c r="AE105" s="243"/>
      <c r="AF105" s="243"/>
      <c r="AG105" s="243"/>
      <c r="AH105" s="243"/>
      <c r="AI105" s="243"/>
      <c r="AJ105" s="243"/>
      <c r="AK105" s="243"/>
      <c r="AL105" s="243"/>
      <c r="AM105" s="243"/>
      <c r="AN105" s="243"/>
      <c r="AO105" s="243"/>
      <c r="AP105" s="243"/>
      <c r="AQ105" s="243"/>
      <c r="AR105" s="243"/>
      <c r="AS105" s="243"/>
      <c r="AT105" s="243"/>
      <c r="AU105" s="243"/>
      <c r="AV105" s="243" t="n">
        <v>0</v>
      </c>
      <c r="AW105" s="243" t="n">
        <v>0</v>
      </c>
      <c r="AX105" s="243" t="n">
        <v>0</v>
      </c>
      <c r="AY105" s="243" t="n">
        <v>0</v>
      </c>
      <c r="AZ105" s="243" t="n">
        <v>0</v>
      </c>
      <c r="BA105" s="243" t="n">
        <v>0</v>
      </c>
      <c r="BB105" s="243" t="n">
        <v>0</v>
      </c>
      <c r="BC105" s="243" t="n">
        <v>0</v>
      </c>
      <c r="BD105" s="243" t="n">
        <v>0</v>
      </c>
    </row>
    <row r="106" customFormat="false" ht="12.75" hidden="false" customHeight="false" outlineLevel="0" collapsed="false">
      <c r="A106" s="243"/>
      <c r="B106" s="243"/>
      <c r="C106" s="243"/>
      <c r="D106" s="243"/>
      <c r="E106" s="243"/>
      <c r="F106" s="243"/>
      <c r="G106" s="243"/>
      <c r="H106" s="243"/>
      <c r="I106" s="243"/>
      <c r="J106" s="243"/>
      <c r="K106" s="243"/>
      <c r="L106" s="243"/>
      <c r="M106" s="243"/>
      <c r="N106" s="243"/>
      <c r="O106" s="243"/>
      <c r="P106" s="243"/>
      <c r="Q106" s="243"/>
      <c r="R106" s="243"/>
      <c r="S106" s="243"/>
      <c r="T106" s="243"/>
      <c r="U106" s="243"/>
      <c r="V106" s="243"/>
      <c r="X106" s="243"/>
      <c r="Y106" s="243"/>
      <c r="Z106" s="243"/>
      <c r="AA106" s="243"/>
      <c r="AB106" s="243"/>
      <c r="AC106" s="243"/>
      <c r="AD106" s="243"/>
      <c r="AE106" s="243"/>
      <c r="AF106" s="243"/>
      <c r="AG106" s="243"/>
      <c r="AH106" s="243"/>
      <c r="AI106" s="243"/>
      <c r="AJ106" s="243"/>
      <c r="AK106" s="243"/>
      <c r="AL106" s="243"/>
      <c r="AM106" s="243"/>
      <c r="AN106" s="243"/>
      <c r="AO106" s="243"/>
      <c r="AP106" s="243"/>
      <c r="AQ106" s="243"/>
      <c r="AR106" s="243"/>
      <c r="AS106" s="243"/>
      <c r="AT106" s="243"/>
      <c r="AU106" s="243"/>
      <c r="AV106" s="243" t="n">
        <v>0</v>
      </c>
      <c r="AW106" s="243" t="n">
        <v>0</v>
      </c>
      <c r="AX106" s="243" t="n">
        <v>0</v>
      </c>
      <c r="AY106" s="243" t="n">
        <v>0</v>
      </c>
      <c r="AZ106" s="243" t="n">
        <v>0</v>
      </c>
      <c r="BA106" s="243" t="n">
        <v>0</v>
      </c>
      <c r="BB106" s="243" t="n">
        <v>0</v>
      </c>
      <c r="BC106" s="243" t="n">
        <v>0</v>
      </c>
      <c r="BD106" s="243" t="n">
        <v>0</v>
      </c>
    </row>
    <row r="107" customFormat="false" ht="12.75" hidden="false" customHeight="false" outlineLevel="0" collapsed="false">
      <c r="A107" s="243"/>
      <c r="B107" s="243"/>
      <c r="C107" s="243"/>
      <c r="D107" s="243"/>
      <c r="E107" s="243"/>
      <c r="F107" s="243"/>
      <c r="G107" s="243"/>
      <c r="H107" s="243"/>
      <c r="I107" s="243"/>
      <c r="J107" s="243"/>
      <c r="K107" s="243"/>
      <c r="L107" s="243"/>
      <c r="M107" s="243"/>
      <c r="N107" s="243"/>
      <c r="O107" s="243"/>
      <c r="P107" s="243"/>
      <c r="Q107" s="243"/>
      <c r="R107" s="243"/>
      <c r="S107" s="243"/>
      <c r="T107" s="243"/>
      <c r="U107" s="243"/>
      <c r="V107" s="243"/>
      <c r="X107" s="243"/>
      <c r="Y107" s="243"/>
      <c r="Z107" s="243"/>
      <c r="AA107" s="243"/>
      <c r="AB107" s="243"/>
      <c r="AC107" s="243"/>
      <c r="AD107" s="243"/>
      <c r="AE107" s="243"/>
      <c r="AF107" s="243"/>
      <c r="AG107" s="243"/>
      <c r="AH107" s="243"/>
      <c r="AI107" s="243"/>
      <c r="AJ107" s="243"/>
      <c r="AK107" s="243"/>
      <c r="AL107" s="243"/>
      <c r="AM107" s="243"/>
      <c r="AN107" s="243"/>
      <c r="AO107" s="243"/>
      <c r="AP107" s="243"/>
      <c r="AQ107" s="243"/>
      <c r="AR107" s="243"/>
      <c r="AS107" s="243"/>
      <c r="AT107" s="243"/>
      <c r="AU107" s="243"/>
      <c r="AV107" s="243" t="n">
        <v>0</v>
      </c>
      <c r="AW107" s="243" t="n">
        <v>0</v>
      </c>
      <c r="AX107" s="243" t="n">
        <v>0</v>
      </c>
      <c r="AY107" s="243" t="n">
        <v>0</v>
      </c>
      <c r="AZ107" s="243" t="n">
        <v>0</v>
      </c>
      <c r="BA107" s="243" t="n">
        <v>0</v>
      </c>
      <c r="BB107" s="243" t="n">
        <v>0</v>
      </c>
      <c r="BC107" s="243" t="n">
        <v>0</v>
      </c>
      <c r="BD107" s="243" t="n">
        <v>0</v>
      </c>
    </row>
    <row r="108" customFormat="false" ht="12.75" hidden="false" customHeight="false" outlineLevel="0" collapsed="false">
      <c r="A108" s="243"/>
      <c r="B108" s="243"/>
      <c r="C108" s="243"/>
      <c r="D108" s="243"/>
      <c r="E108" s="243"/>
      <c r="F108" s="243"/>
      <c r="G108" s="243"/>
      <c r="H108" s="243"/>
      <c r="I108" s="243"/>
      <c r="J108" s="243"/>
      <c r="K108" s="243"/>
      <c r="L108" s="243"/>
      <c r="M108" s="243"/>
      <c r="N108" s="243"/>
      <c r="O108" s="243"/>
      <c r="P108" s="243"/>
      <c r="Q108" s="243"/>
      <c r="R108" s="243"/>
      <c r="S108" s="243"/>
      <c r="T108" s="243"/>
      <c r="U108" s="243"/>
      <c r="V108" s="243"/>
      <c r="X108" s="243"/>
      <c r="Y108" s="243"/>
      <c r="Z108" s="243"/>
      <c r="AA108" s="243"/>
      <c r="AB108" s="243"/>
      <c r="AC108" s="243"/>
      <c r="AD108" s="243"/>
      <c r="AE108" s="243"/>
      <c r="AF108" s="243"/>
      <c r="AG108" s="243"/>
      <c r="AH108" s="243"/>
      <c r="AI108" s="243"/>
      <c r="AJ108" s="243"/>
      <c r="AK108" s="243"/>
      <c r="AL108" s="243"/>
      <c r="AM108" s="243"/>
      <c r="AN108" s="243"/>
      <c r="AO108" s="243"/>
      <c r="AP108" s="243"/>
      <c r="AQ108" s="243"/>
      <c r="AR108" s="243"/>
      <c r="AS108" s="243"/>
      <c r="AT108" s="243"/>
      <c r="AU108" s="243"/>
      <c r="AV108" s="243" t="str">
        <f aca="false">""</f>
        <v/>
      </c>
      <c r="AW108" s="243" t="str">
        <f aca="false">""</f>
        <v/>
      </c>
      <c r="AX108" s="243" t="n">
        <v>0</v>
      </c>
      <c r="AY108" s="243" t="str">
        <f aca="false">""</f>
        <v/>
      </c>
      <c r="AZ108" s="243" t="str">
        <f aca="false">""</f>
        <v/>
      </c>
      <c r="BA108" s="243" t="n">
        <v>0</v>
      </c>
      <c r="BB108" s="243" t="n">
        <v>0</v>
      </c>
      <c r="BC108" s="243" t="n">
        <v>0</v>
      </c>
      <c r="BD108" s="243" t="n">
        <v>0</v>
      </c>
    </row>
    <row r="109" customFormat="false" ht="12.75" hidden="false" customHeight="false" outlineLevel="0" collapsed="false">
      <c r="A109" s="243"/>
      <c r="B109" s="243"/>
      <c r="C109" s="243"/>
      <c r="D109" s="243"/>
      <c r="E109" s="243"/>
      <c r="F109" s="243"/>
      <c r="G109" s="243"/>
      <c r="H109" s="243"/>
      <c r="I109" s="243"/>
      <c r="J109" s="243"/>
      <c r="K109" s="243"/>
      <c r="L109" s="243"/>
      <c r="M109" s="243"/>
      <c r="N109" s="243"/>
      <c r="O109" s="243"/>
      <c r="P109" s="243"/>
      <c r="Q109" s="243"/>
      <c r="R109" s="243"/>
      <c r="S109" s="243"/>
      <c r="T109" s="243"/>
      <c r="U109" s="243"/>
      <c r="V109" s="243"/>
      <c r="X109" s="243"/>
      <c r="Y109" s="243"/>
      <c r="Z109" s="243"/>
      <c r="AA109" s="243"/>
      <c r="AB109" s="243"/>
      <c r="AC109" s="243"/>
      <c r="AD109" s="243"/>
      <c r="AE109" s="243"/>
      <c r="AF109" s="243"/>
      <c r="AG109" s="243"/>
      <c r="AH109" s="243"/>
      <c r="AI109" s="243"/>
      <c r="AJ109" s="243"/>
      <c r="AK109" s="243"/>
      <c r="AL109" s="243"/>
      <c r="AM109" s="243"/>
      <c r="AN109" s="243"/>
      <c r="AO109" s="243"/>
      <c r="AP109" s="243"/>
      <c r="AQ109" s="243"/>
      <c r="AR109" s="243"/>
      <c r="AS109" s="243"/>
      <c r="AT109" s="243"/>
      <c r="AU109" s="243"/>
      <c r="AV109" s="243" t="n">
        <v>0</v>
      </c>
      <c r="AW109" s="243" t="n">
        <v>0</v>
      </c>
      <c r="AX109" s="243" t="n">
        <v>0</v>
      </c>
      <c r="AY109" s="243" t="n">
        <v>0</v>
      </c>
      <c r="AZ109" s="243" t="n">
        <v>0</v>
      </c>
      <c r="BA109" s="243" t="n">
        <v>0</v>
      </c>
      <c r="BB109" s="243" t="n">
        <v>0</v>
      </c>
      <c r="BC109" s="243" t="n">
        <v>0</v>
      </c>
      <c r="BD109" s="243" t="n">
        <v>0</v>
      </c>
    </row>
    <row r="110" customFormat="false" ht="12.75" hidden="false" customHeight="false" outlineLevel="0" collapsed="false">
      <c r="A110" s="243"/>
      <c r="B110" s="243"/>
      <c r="C110" s="243"/>
      <c r="D110" s="243"/>
      <c r="E110" s="243"/>
      <c r="F110" s="243"/>
      <c r="G110" s="243"/>
      <c r="H110" s="243"/>
      <c r="I110" s="243"/>
      <c r="J110" s="243"/>
      <c r="K110" s="243"/>
      <c r="L110" s="243"/>
      <c r="M110" s="243"/>
      <c r="N110" s="243"/>
      <c r="O110" s="243"/>
      <c r="P110" s="243"/>
      <c r="Q110" s="243"/>
      <c r="R110" s="243"/>
      <c r="S110" s="243"/>
      <c r="T110" s="243"/>
      <c r="U110" s="243"/>
      <c r="V110" s="243"/>
      <c r="X110" s="243"/>
      <c r="Y110" s="243"/>
      <c r="Z110" s="243"/>
      <c r="AA110" s="243"/>
      <c r="AB110" s="243"/>
      <c r="AC110" s="243"/>
      <c r="AD110" s="243"/>
      <c r="AE110" s="243"/>
      <c r="AF110" s="243"/>
      <c r="AG110" s="243"/>
      <c r="AH110" s="243"/>
      <c r="AI110" s="243"/>
      <c r="AJ110" s="243"/>
      <c r="AK110" s="243"/>
      <c r="AL110" s="243"/>
      <c r="AM110" s="243"/>
      <c r="AN110" s="243"/>
      <c r="AO110" s="243"/>
      <c r="AP110" s="243"/>
      <c r="AQ110" s="243"/>
      <c r="AR110" s="243"/>
      <c r="AS110" s="243"/>
      <c r="AT110" s="243"/>
      <c r="AU110" s="243"/>
      <c r="AV110" s="243" t="n">
        <v>0</v>
      </c>
      <c r="AW110" s="243" t="n">
        <v>0</v>
      </c>
      <c r="AX110" s="243" t="n">
        <v>0</v>
      </c>
      <c r="AY110" s="243" t="n">
        <v>0</v>
      </c>
      <c r="AZ110" s="243" t="n">
        <v>0</v>
      </c>
      <c r="BA110" s="243" t="n">
        <v>0</v>
      </c>
      <c r="BB110" s="243" t="n">
        <v>0</v>
      </c>
      <c r="BC110" s="243" t="n">
        <v>0</v>
      </c>
      <c r="BD110" s="243" t="n">
        <v>0</v>
      </c>
    </row>
    <row r="111" customFormat="false" ht="12.75" hidden="false" customHeight="false" outlineLevel="0" collapsed="false">
      <c r="A111" s="243"/>
      <c r="B111" s="243"/>
      <c r="C111" s="243"/>
      <c r="D111" s="243"/>
      <c r="E111" s="243"/>
      <c r="F111" s="243"/>
      <c r="G111" s="243"/>
      <c r="H111" s="243"/>
      <c r="I111" s="243"/>
      <c r="J111" s="243"/>
      <c r="K111" s="243"/>
      <c r="L111" s="243"/>
      <c r="M111" s="243"/>
      <c r="N111" s="243"/>
      <c r="O111" s="243"/>
      <c r="P111" s="243"/>
      <c r="Q111" s="243"/>
      <c r="R111" s="243"/>
      <c r="S111" s="243"/>
      <c r="T111" s="243"/>
      <c r="U111" s="243"/>
      <c r="V111" s="243"/>
      <c r="X111" s="243"/>
      <c r="Y111" s="243"/>
      <c r="Z111" s="243"/>
      <c r="AA111" s="243"/>
      <c r="AB111" s="243"/>
      <c r="AC111" s="243"/>
      <c r="AD111" s="243"/>
      <c r="AE111" s="243"/>
      <c r="AF111" s="243"/>
      <c r="AG111" s="243"/>
      <c r="AH111" s="243"/>
      <c r="AI111" s="243"/>
      <c r="AJ111" s="243"/>
      <c r="AK111" s="243"/>
      <c r="AL111" s="243"/>
      <c r="AM111" s="243"/>
      <c r="AN111" s="243"/>
      <c r="AO111" s="243"/>
      <c r="AP111" s="243"/>
      <c r="AQ111" s="243"/>
      <c r="AR111" s="243"/>
      <c r="AS111" s="243"/>
      <c r="AT111" s="243"/>
      <c r="AU111" s="243"/>
      <c r="AV111" s="243" t="n">
        <v>0</v>
      </c>
      <c r="AW111" s="243" t="n">
        <v>0</v>
      </c>
      <c r="AX111" s="243" t="n">
        <v>0</v>
      </c>
      <c r="AY111" s="243" t="n">
        <v>0</v>
      </c>
      <c r="AZ111" s="243" t="n">
        <v>0</v>
      </c>
      <c r="BA111" s="243" t="n">
        <v>0</v>
      </c>
      <c r="BB111" s="243" t="n">
        <v>0</v>
      </c>
      <c r="BC111" s="243" t="n">
        <v>0</v>
      </c>
      <c r="BD111" s="243" t="n">
        <v>0</v>
      </c>
    </row>
    <row r="112" customFormat="false" ht="12.75" hidden="false" customHeight="false" outlineLevel="0" collapsed="false">
      <c r="A112" s="243"/>
      <c r="B112" s="243"/>
      <c r="C112" s="243"/>
      <c r="D112" s="243"/>
      <c r="E112" s="243"/>
      <c r="F112" s="243"/>
      <c r="G112" s="243"/>
      <c r="H112" s="243"/>
      <c r="I112" s="243"/>
      <c r="J112" s="243"/>
      <c r="K112" s="243"/>
      <c r="L112" s="243"/>
      <c r="M112" s="243"/>
      <c r="N112" s="243"/>
      <c r="O112" s="243"/>
      <c r="P112" s="243"/>
      <c r="Q112" s="243"/>
      <c r="R112" s="243"/>
      <c r="S112" s="243"/>
      <c r="T112" s="243"/>
      <c r="U112" s="243"/>
      <c r="V112" s="243"/>
      <c r="X112" s="243"/>
      <c r="Y112" s="243"/>
      <c r="Z112" s="243"/>
      <c r="AA112" s="243"/>
      <c r="AB112" s="243"/>
      <c r="AC112" s="243"/>
      <c r="AD112" s="243"/>
      <c r="AE112" s="243"/>
      <c r="AF112" s="243"/>
      <c r="AG112" s="243"/>
      <c r="AH112" s="243"/>
      <c r="AI112" s="243"/>
      <c r="AJ112" s="243"/>
      <c r="AK112" s="243"/>
      <c r="AL112" s="243"/>
      <c r="AM112" s="243"/>
      <c r="AN112" s="243"/>
      <c r="AO112" s="243"/>
      <c r="AP112" s="243"/>
      <c r="AQ112" s="243"/>
      <c r="AR112" s="243"/>
      <c r="AS112" s="243"/>
      <c r="AT112" s="243"/>
      <c r="AU112" s="243"/>
      <c r="AV112" s="243" t="n">
        <v>0</v>
      </c>
      <c r="AW112" s="243" t="n">
        <v>0</v>
      </c>
      <c r="AX112" s="243" t="n">
        <v>0</v>
      </c>
      <c r="AY112" s="243" t="n">
        <v>0</v>
      </c>
      <c r="AZ112" s="243" t="n">
        <v>0</v>
      </c>
      <c r="BA112" s="243" t="n">
        <v>0</v>
      </c>
      <c r="BB112" s="243" t="n">
        <v>0</v>
      </c>
      <c r="BC112" s="243" t="n">
        <v>0</v>
      </c>
      <c r="BD112" s="243" t="n">
        <v>0</v>
      </c>
    </row>
    <row r="113" customFormat="false" ht="12.75" hidden="false" customHeight="false" outlineLevel="0" collapsed="false">
      <c r="A113" s="243"/>
      <c r="B113" s="243"/>
      <c r="C113" s="243"/>
      <c r="D113" s="243"/>
      <c r="E113" s="243"/>
      <c r="F113" s="243"/>
      <c r="G113" s="243"/>
      <c r="H113" s="243"/>
      <c r="I113" s="243"/>
      <c r="J113" s="243"/>
      <c r="K113" s="243"/>
      <c r="L113" s="243"/>
      <c r="M113" s="243"/>
      <c r="N113" s="243"/>
      <c r="O113" s="243"/>
      <c r="P113" s="243"/>
      <c r="Q113" s="243"/>
      <c r="R113" s="243"/>
      <c r="S113" s="243"/>
      <c r="T113" s="243"/>
      <c r="U113" s="243"/>
      <c r="V113" s="243"/>
      <c r="X113" s="243"/>
      <c r="Y113" s="243"/>
      <c r="Z113" s="243"/>
      <c r="AA113" s="243"/>
      <c r="AB113" s="243"/>
      <c r="AC113" s="243"/>
      <c r="AD113" s="243"/>
      <c r="AE113" s="243"/>
      <c r="AF113" s="243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 t="n">
        <v>0</v>
      </c>
      <c r="AW113" s="243" t="n">
        <v>0</v>
      </c>
      <c r="AX113" s="243" t="n">
        <v>0</v>
      </c>
      <c r="AY113" s="243" t="n">
        <v>0</v>
      </c>
      <c r="AZ113" s="243" t="n">
        <v>0</v>
      </c>
      <c r="BA113" s="243" t="n">
        <v>0</v>
      </c>
      <c r="BB113" s="243" t="n">
        <v>0</v>
      </c>
      <c r="BC113" s="243" t="n">
        <v>0</v>
      </c>
      <c r="BD113" s="243" t="n">
        <v>0</v>
      </c>
    </row>
    <row r="114" customFormat="false" ht="12.75" hidden="false" customHeight="false" outlineLevel="0" collapsed="false">
      <c r="A114" s="243"/>
      <c r="B114" s="243"/>
      <c r="C114" s="243"/>
      <c r="D114" s="243"/>
      <c r="E114" s="243"/>
      <c r="F114" s="243"/>
      <c r="G114" s="243"/>
      <c r="H114" s="243"/>
      <c r="I114" s="243"/>
      <c r="J114" s="243"/>
      <c r="K114" s="243"/>
      <c r="L114" s="243"/>
      <c r="M114" s="243"/>
      <c r="N114" s="243"/>
      <c r="O114" s="243"/>
      <c r="P114" s="243"/>
      <c r="Q114" s="243"/>
      <c r="R114" s="243"/>
      <c r="S114" s="243"/>
      <c r="T114" s="243"/>
      <c r="U114" s="243"/>
      <c r="V114" s="243"/>
      <c r="X114" s="243"/>
      <c r="Y114" s="243"/>
      <c r="Z114" s="243"/>
      <c r="AA114" s="243"/>
      <c r="AB114" s="243"/>
      <c r="AC114" s="243"/>
      <c r="AD114" s="243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 t="n">
        <v>0</v>
      </c>
      <c r="AW114" s="243" t="n">
        <v>0</v>
      </c>
      <c r="AX114" s="243" t="n">
        <v>0</v>
      </c>
      <c r="AY114" s="243" t="n">
        <v>0</v>
      </c>
      <c r="AZ114" s="243" t="n">
        <v>0</v>
      </c>
      <c r="BA114" s="243" t="n">
        <v>0</v>
      </c>
      <c r="BB114" s="243" t="n">
        <v>0</v>
      </c>
      <c r="BC114" s="243" t="n">
        <v>0</v>
      </c>
      <c r="BD114" s="243" t="n">
        <v>0</v>
      </c>
    </row>
    <row r="115" customFormat="false" ht="12.75" hidden="false" customHeight="false" outlineLevel="0" collapsed="false">
      <c r="A115" s="243"/>
      <c r="B115" s="243"/>
      <c r="C115" s="243"/>
      <c r="D115" s="243"/>
      <c r="E115" s="243"/>
      <c r="F115" s="243"/>
      <c r="G115" s="243"/>
      <c r="H115" s="243"/>
      <c r="I115" s="243"/>
      <c r="J115" s="243"/>
      <c r="K115" s="243"/>
      <c r="L115" s="243"/>
      <c r="M115" s="243"/>
      <c r="N115" s="243"/>
      <c r="O115" s="243"/>
      <c r="P115" s="243"/>
      <c r="Q115" s="243"/>
      <c r="R115" s="243"/>
      <c r="S115" s="243"/>
      <c r="T115" s="243"/>
      <c r="U115" s="243"/>
      <c r="V115" s="243"/>
      <c r="X115" s="243"/>
      <c r="Y115" s="243"/>
      <c r="Z115" s="243"/>
      <c r="AA115" s="243"/>
      <c r="AB115" s="243"/>
      <c r="AC115" s="243"/>
      <c r="AD115" s="243"/>
      <c r="AE115" s="243"/>
      <c r="AF115" s="243"/>
      <c r="AG115" s="243"/>
      <c r="AH115" s="243"/>
      <c r="AI115" s="243"/>
      <c r="AJ115" s="243"/>
      <c r="AK115" s="243"/>
      <c r="AL115" s="243"/>
      <c r="AM115" s="243"/>
      <c r="AN115" s="243"/>
      <c r="AO115" s="243"/>
      <c r="AP115" s="243"/>
      <c r="AQ115" s="243"/>
      <c r="AR115" s="243"/>
      <c r="AS115" s="243"/>
      <c r="AT115" s="243"/>
      <c r="AU115" s="243"/>
      <c r="AV115" s="243" t="n">
        <v>0</v>
      </c>
      <c r="AW115" s="243" t="n">
        <v>0</v>
      </c>
      <c r="AX115" s="243" t="n">
        <v>0</v>
      </c>
      <c r="AY115" s="243" t="n">
        <v>0</v>
      </c>
      <c r="AZ115" s="243" t="n">
        <v>0</v>
      </c>
      <c r="BA115" s="243" t="n">
        <v>0</v>
      </c>
      <c r="BB115" s="243" t="n">
        <v>0</v>
      </c>
      <c r="BC115" s="243" t="n">
        <v>0</v>
      </c>
      <c r="BD115" s="243" t="n">
        <v>0</v>
      </c>
    </row>
    <row r="116" customFormat="false" ht="12.75" hidden="false" customHeight="false" outlineLevel="0" collapsed="false">
      <c r="A116" s="243"/>
      <c r="B116" s="243"/>
      <c r="C116" s="243"/>
      <c r="D116" s="243"/>
      <c r="E116" s="243"/>
      <c r="F116" s="243"/>
      <c r="G116" s="243"/>
      <c r="H116" s="243"/>
      <c r="I116" s="243"/>
      <c r="J116" s="243"/>
      <c r="K116" s="243"/>
      <c r="L116" s="243"/>
      <c r="M116" s="243"/>
      <c r="N116" s="243"/>
      <c r="O116" s="243"/>
      <c r="P116" s="243"/>
      <c r="Q116" s="243"/>
      <c r="R116" s="243"/>
      <c r="S116" s="243"/>
      <c r="T116" s="243"/>
      <c r="U116" s="243"/>
      <c r="V116" s="243"/>
      <c r="X116" s="243"/>
      <c r="Y116" s="243"/>
      <c r="Z116" s="243"/>
      <c r="AA116" s="243"/>
      <c r="AB116" s="243"/>
      <c r="AC116" s="243"/>
      <c r="AD116" s="243"/>
      <c r="AE116" s="243"/>
      <c r="AF116" s="243"/>
      <c r="AG116" s="243"/>
      <c r="AH116" s="243"/>
      <c r="AI116" s="243"/>
      <c r="AJ116" s="243"/>
      <c r="AK116" s="243"/>
      <c r="AL116" s="243"/>
      <c r="AM116" s="243"/>
      <c r="AN116" s="243"/>
      <c r="AO116" s="243"/>
      <c r="AP116" s="243"/>
      <c r="AQ116" s="243"/>
      <c r="AR116" s="243"/>
      <c r="AS116" s="243"/>
      <c r="AT116" s="243"/>
      <c r="AU116" s="243"/>
      <c r="AV116" s="243" t="n">
        <v>0</v>
      </c>
      <c r="AW116" s="243" t="n">
        <v>0</v>
      </c>
      <c r="AX116" s="243" t="n">
        <v>0</v>
      </c>
      <c r="AY116" s="243" t="n">
        <v>0</v>
      </c>
      <c r="AZ116" s="243" t="n">
        <v>0</v>
      </c>
      <c r="BA116" s="243" t="n">
        <v>0</v>
      </c>
      <c r="BB116" s="243" t="n">
        <v>0</v>
      </c>
      <c r="BC116" s="243" t="n">
        <v>0</v>
      </c>
      <c r="BD116" s="243" t="n">
        <v>0</v>
      </c>
    </row>
    <row r="117" customFormat="false" ht="12.75" hidden="false" customHeight="false" outlineLevel="0" collapsed="false">
      <c r="A117" s="243"/>
      <c r="B117" s="243"/>
      <c r="C117" s="243"/>
      <c r="D117" s="243"/>
      <c r="E117" s="243"/>
      <c r="F117" s="243"/>
      <c r="G117" s="243"/>
      <c r="H117" s="243"/>
      <c r="I117" s="243"/>
      <c r="J117" s="243"/>
      <c r="K117" s="243"/>
      <c r="L117" s="243"/>
      <c r="M117" s="243"/>
      <c r="N117" s="243"/>
      <c r="O117" s="243"/>
      <c r="P117" s="243"/>
      <c r="Q117" s="243"/>
      <c r="R117" s="243"/>
      <c r="S117" s="243"/>
      <c r="T117" s="243"/>
      <c r="U117" s="243"/>
      <c r="V117" s="243"/>
      <c r="X117" s="243"/>
      <c r="Y117" s="243"/>
      <c r="Z117" s="243"/>
      <c r="AA117" s="243"/>
      <c r="AB117" s="243"/>
      <c r="AC117" s="243"/>
      <c r="AD117" s="243"/>
      <c r="AE117" s="243"/>
      <c r="AF117" s="243"/>
      <c r="AG117" s="243"/>
      <c r="AH117" s="243"/>
      <c r="AI117" s="243"/>
      <c r="AJ117" s="243"/>
      <c r="AK117" s="243"/>
      <c r="AL117" s="243"/>
      <c r="AM117" s="243"/>
      <c r="AN117" s="243"/>
      <c r="AO117" s="243"/>
      <c r="AP117" s="243"/>
      <c r="AQ117" s="243"/>
      <c r="AR117" s="243"/>
      <c r="AS117" s="243"/>
      <c r="AT117" s="243"/>
      <c r="AU117" s="243"/>
      <c r="AV117" s="243" t="str">
        <f aca="false">""</f>
        <v/>
      </c>
      <c r="AW117" s="243" t="str">
        <f aca="false">""</f>
        <v/>
      </c>
      <c r="AX117" s="243" t="n">
        <v>0</v>
      </c>
      <c r="AY117" s="243" t="str">
        <f aca="false">""</f>
        <v/>
      </c>
      <c r="AZ117" s="243" t="str">
        <f aca="false">""</f>
        <v/>
      </c>
      <c r="BA117" s="243" t="n">
        <v>0</v>
      </c>
      <c r="BB117" s="243" t="n">
        <v>0</v>
      </c>
      <c r="BC117" s="243" t="n">
        <v>0</v>
      </c>
      <c r="BD117" s="243" t="n">
        <v>0</v>
      </c>
    </row>
    <row r="118" customFormat="false" ht="12.75" hidden="false" customHeight="false" outlineLevel="0" collapsed="false">
      <c r="A118" s="243"/>
      <c r="B118" s="243"/>
      <c r="C118" s="243"/>
      <c r="D118" s="243"/>
      <c r="E118" s="243"/>
      <c r="F118" s="243"/>
      <c r="G118" s="243"/>
      <c r="H118" s="243"/>
      <c r="I118" s="243"/>
      <c r="J118" s="243"/>
      <c r="K118" s="243"/>
      <c r="L118" s="243"/>
      <c r="M118" s="243"/>
      <c r="N118" s="243"/>
      <c r="O118" s="243"/>
      <c r="P118" s="243"/>
      <c r="Q118" s="243"/>
      <c r="R118" s="243"/>
      <c r="S118" s="243"/>
      <c r="T118" s="243"/>
      <c r="U118" s="243"/>
      <c r="V118" s="243"/>
      <c r="X118" s="243"/>
      <c r="Y118" s="243"/>
      <c r="Z118" s="243"/>
      <c r="AA118" s="243"/>
      <c r="AB118" s="243"/>
      <c r="AC118" s="243"/>
      <c r="AD118" s="243"/>
      <c r="AE118" s="243"/>
      <c r="AF118" s="243"/>
      <c r="AG118" s="243"/>
      <c r="AH118" s="243"/>
      <c r="AI118" s="243"/>
      <c r="AJ118" s="243"/>
      <c r="AK118" s="243"/>
      <c r="AL118" s="243"/>
      <c r="AM118" s="243"/>
      <c r="AN118" s="243"/>
      <c r="AO118" s="243"/>
      <c r="AP118" s="243"/>
      <c r="AQ118" s="243"/>
      <c r="AR118" s="243"/>
      <c r="AS118" s="243"/>
      <c r="AT118" s="243"/>
      <c r="AU118" s="243"/>
      <c r="AV118" s="243" t="n">
        <v>0</v>
      </c>
      <c r="AW118" s="243" t="n">
        <v>0</v>
      </c>
      <c r="AX118" s="243" t="n">
        <v>0</v>
      </c>
      <c r="AY118" s="243" t="n">
        <v>0</v>
      </c>
      <c r="AZ118" s="243" t="n">
        <v>0</v>
      </c>
      <c r="BA118" s="243" t="n">
        <v>0</v>
      </c>
      <c r="BB118" s="243" t="n">
        <v>0</v>
      </c>
      <c r="BC118" s="243" t="n">
        <v>0</v>
      </c>
      <c r="BD118" s="243" t="n">
        <v>0</v>
      </c>
    </row>
    <row r="119" customFormat="false" ht="12.75" hidden="false" customHeight="false" outlineLevel="0" collapsed="false">
      <c r="A119" s="243"/>
      <c r="B119" s="243"/>
      <c r="C119" s="243"/>
      <c r="D119" s="243"/>
      <c r="E119" s="243"/>
      <c r="F119" s="243"/>
      <c r="G119" s="243"/>
      <c r="H119" s="243"/>
      <c r="I119" s="243"/>
      <c r="J119" s="243"/>
      <c r="K119" s="243"/>
      <c r="L119" s="243"/>
      <c r="M119" s="243"/>
      <c r="N119" s="243"/>
      <c r="O119" s="243"/>
      <c r="P119" s="243"/>
      <c r="Q119" s="243"/>
      <c r="R119" s="243"/>
      <c r="S119" s="243"/>
      <c r="T119" s="243"/>
      <c r="U119" s="243"/>
      <c r="V119" s="243"/>
      <c r="X119" s="243"/>
      <c r="Y119" s="243"/>
      <c r="Z119" s="243"/>
      <c r="AA119" s="243"/>
      <c r="AB119" s="243"/>
      <c r="AC119" s="243"/>
      <c r="AD119" s="243"/>
      <c r="AE119" s="243"/>
      <c r="AF119" s="243"/>
      <c r="AG119" s="243"/>
      <c r="AH119" s="243"/>
      <c r="AI119" s="243"/>
      <c r="AJ119" s="243"/>
      <c r="AK119" s="243"/>
      <c r="AL119" s="243"/>
      <c r="AM119" s="243"/>
      <c r="AN119" s="243"/>
      <c r="AO119" s="243"/>
      <c r="AP119" s="243"/>
      <c r="AQ119" s="243"/>
      <c r="AR119" s="243"/>
      <c r="AS119" s="243"/>
      <c r="AT119" s="243"/>
      <c r="AU119" s="243"/>
      <c r="AV119" s="243" t="n">
        <v>0</v>
      </c>
      <c r="AW119" s="243" t="n">
        <v>0</v>
      </c>
      <c r="AX119" s="243" t="n">
        <v>0</v>
      </c>
      <c r="AY119" s="243" t="n">
        <v>0</v>
      </c>
      <c r="AZ119" s="243" t="n">
        <v>0</v>
      </c>
      <c r="BA119" s="243" t="n">
        <v>0</v>
      </c>
      <c r="BB119" s="243" t="n">
        <v>0</v>
      </c>
      <c r="BC119" s="243" t="n">
        <v>0</v>
      </c>
      <c r="BD119" s="243" t="n">
        <v>0</v>
      </c>
    </row>
    <row r="120" customFormat="false" ht="12.75" hidden="false" customHeight="false" outlineLevel="0" collapsed="false">
      <c r="A120" s="243"/>
      <c r="B120" s="243"/>
      <c r="C120" s="243"/>
      <c r="D120" s="243"/>
      <c r="E120" s="243"/>
      <c r="F120" s="243"/>
      <c r="G120" s="243"/>
      <c r="H120" s="243"/>
      <c r="I120" s="243"/>
      <c r="J120" s="243"/>
      <c r="K120" s="243"/>
      <c r="L120" s="243"/>
      <c r="M120" s="243"/>
      <c r="N120" s="243"/>
      <c r="O120" s="243"/>
      <c r="P120" s="243"/>
      <c r="Q120" s="243"/>
      <c r="R120" s="243"/>
      <c r="S120" s="243"/>
      <c r="T120" s="243"/>
      <c r="U120" s="243"/>
      <c r="V120" s="243"/>
      <c r="X120" s="243"/>
      <c r="Y120" s="243"/>
      <c r="Z120" s="243"/>
      <c r="AA120" s="243"/>
      <c r="AB120" s="243"/>
      <c r="AC120" s="243"/>
      <c r="AD120" s="243"/>
      <c r="AE120" s="243"/>
      <c r="AF120" s="243"/>
      <c r="AG120" s="243"/>
      <c r="AH120" s="243"/>
      <c r="AI120" s="243"/>
      <c r="AJ120" s="243"/>
      <c r="AK120" s="243"/>
      <c r="AL120" s="243"/>
      <c r="AM120" s="243"/>
      <c r="AN120" s="243"/>
      <c r="AO120" s="243"/>
      <c r="AP120" s="243"/>
      <c r="AQ120" s="243"/>
      <c r="AR120" s="243"/>
      <c r="AS120" s="243"/>
      <c r="AT120" s="243"/>
      <c r="AU120" s="243"/>
      <c r="AV120" s="243" t="n">
        <v>0</v>
      </c>
      <c r="AW120" s="243" t="n">
        <v>0</v>
      </c>
      <c r="AX120" s="243" t="n">
        <v>0</v>
      </c>
      <c r="AY120" s="243" t="n">
        <v>0</v>
      </c>
      <c r="AZ120" s="243" t="n">
        <v>0</v>
      </c>
      <c r="BA120" s="243" t="n">
        <v>0</v>
      </c>
      <c r="BB120" s="243" t="n">
        <v>0</v>
      </c>
      <c r="BC120" s="243" t="n">
        <v>0</v>
      </c>
      <c r="BD120" s="243" t="n">
        <v>0</v>
      </c>
    </row>
    <row r="121" customFormat="false" ht="12.75" hidden="false" customHeight="false" outlineLevel="0" collapsed="false">
      <c r="A121" s="243"/>
      <c r="B121" s="243"/>
      <c r="C121" s="243"/>
      <c r="D121" s="243"/>
      <c r="E121" s="243"/>
      <c r="F121" s="243"/>
      <c r="G121" s="243"/>
      <c r="H121" s="243"/>
      <c r="I121" s="243"/>
      <c r="J121" s="243"/>
      <c r="K121" s="243"/>
      <c r="L121" s="243"/>
      <c r="M121" s="243"/>
      <c r="N121" s="243"/>
      <c r="O121" s="243"/>
      <c r="P121" s="243"/>
      <c r="Q121" s="243"/>
      <c r="R121" s="243"/>
      <c r="S121" s="243"/>
      <c r="T121" s="243"/>
      <c r="U121" s="243"/>
      <c r="V121" s="243"/>
      <c r="X121" s="243"/>
      <c r="Y121" s="243"/>
      <c r="Z121" s="243"/>
      <c r="AA121" s="243"/>
      <c r="AB121" s="243"/>
      <c r="AC121" s="243"/>
      <c r="AD121" s="243"/>
      <c r="AE121" s="243"/>
      <c r="AF121" s="243"/>
      <c r="AG121" s="243"/>
      <c r="AH121" s="243"/>
      <c r="AI121" s="243"/>
      <c r="AJ121" s="243"/>
      <c r="AK121" s="243"/>
      <c r="AL121" s="243"/>
      <c r="AM121" s="243"/>
      <c r="AN121" s="243"/>
      <c r="AO121" s="243"/>
      <c r="AP121" s="243"/>
      <c r="AQ121" s="243"/>
      <c r="AR121" s="243"/>
      <c r="AS121" s="243"/>
      <c r="AT121" s="243"/>
      <c r="AU121" s="243"/>
      <c r="AV121" s="243" t="n">
        <v>0</v>
      </c>
      <c r="AW121" s="243" t="n">
        <v>0</v>
      </c>
      <c r="AX121" s="243" t="n">
        <v>0</v>
      </c>
      <c r="AY121" s="243" t="n">
        <v>0</v>
      </c>
      <c r="AZ121" s="243" t="n">
        <v>0</v>
      </c>
      <c r="BA121" s="243" t="n">
        <v>0</v>
      </c>
      <c r="BB121" s="243" t="n">
        <v>0</v>
      </c>
      <c r="BC121" s="243" t="n">
        <v>0</v>
      </c>
      <c r="BD121" s="243" t="n">
        <v>0</v>
      </c>
    </row>
    <row r="122" customFormat="false" ht="12.75" hidden="false" customHeight="false" outlineLevel="0" collapsed="false">
      <c r="A122" s="243"/>
      <c r="B122" s="243"/>
      <c r="C122" s="243"/>
      <c r="D122" s="243"/>
      <c r="E122" s="243"/>
      <c r="F122" s="243"/>
      <c r="G122" s="243"/>
      <c r="H122" s="243"/>
      <c r="I122" s="243"/>
      <c r="J122" s="243"/>
      <c r="K122" s="243"/>
      <c r="L122" s="243"/>
      <c r="M122" s="243"/>
      <c r="N122" s="243"/>
      <c r="O122" s="243"/>
      <c r="P122" s="243"/>
      <c r="Q122" s="243"/>
      <c r="R122" s="243"/>
      <c r="S122" s="243"/>
      <c r="T122" s="243"/>
      <c r="U122" s="243"/>
      <c r="V122" s="243"/>
      <c r="X122" s="243"/>
      <c r="Y122" s="243"/>
      <c r="Z122" s="243"/>
      <c r="AA122" s="243"/>
      <c r="AB122" s="243"/>
      <c r="AC122" s="243"/>
      <c r="AD122" s="243"/>
      <c r="AE122" s="243"/>
      <c r="AF122" s="243"/>
      <c r="AG122" s="243"/>
      <c r="AH122" s="243"/>
      <c r="AI122" s="243"/>
      <c r="AJ122" s="243"/>
      <c r="AK122" s="243"/>
      <c r="AL122" s="243"/>
      <c r="AM122" s="243"/>
      <c r="AN122" s="243"/>
      <c r="AO122" s="243"/>
      <c r="AP122" s="243"/>
      <c r="AQ122" s="243"/>
      <c r="AR122" s="243"/>
      <c r="AS122" s="243"/>
      <c r="AT122" s="243"/>
      <c r="AU122" s="243"/>
      <c r="AV122" s="243" t="n">
        <v>0</v>
      </c>
      <c r="AW122" s="243" t="n">
        <v>0</v>
      </c>
      <c r="AX122" s="243" t="n">
        <v>0</v>
      </c>
      <c r="AY122" s="243" t="n">
        <v>0</v>
      </c>
      <c r="AZ122" s="243" t="n">
        <v>0</v>
      </c>
      <c r="BA122" s="243" t="n">
        <v>0</v>
      </c>
      <c r="BB122" s="243" t="n">
        <v>0</v>
      </c>
      <c r="BC122" s="243" t="n">
        <v>0</v>
      </c>
      <c r="BD122" s="243" t="n">
        <v>0</v>
      </c>
    </row>
    <row r="123" customFormat="false" ht="12.75" hidden="false" customHeight="false" outlineLevel="0" collapsed="false">
      <c r="A123" s="243"/>
      <c r="B123" s="243"/>
      <c r="C123" s="243"/>
      <c r="D123" s="243"/>
      <c r="E123" s="243"/>
      <c r="F123" s="243"/>
      <c r="G123" s="243"/>
      <c r="H123" s="243"/>
      <c r="I123" s="243"/>
      <c r="J123" s="243"/>
      <c r="K123" s="243"/>
      <c r="L123" s="243"/>
      <c r="M123" s="243"/>
      <c r="N123" s="243"/>
      <c r="O123" s="243"/>
      <c r="P123" s="243"/>
      <c r="Q123" s="243"/>
      <c r="R123" s="243"/>
      <c r="S123" s="243"/>
      <c r="T123" s="243"/>
      <c r="U123" s="243"/>
      <c r="V123" s="243"/>
      <c r="X123" s="243"/>
      <c r="Y123" s="243"/>
      <c r="Z123" s="243"/>
      <c r="AA123" s="243"/>
      <c r="AB123" s="243"/>
      <c r="AC123" s="243"/>
      <c r="AD123" s="243"/>
      <c r="AE123" s="243"/>
      <c r="AF123" s="243"/>
      <c r="AG123" s="243"/>
      <c r="AH123" s="243"/>
      <c r="AI123" s="243"/>
      <c r="AJ123" s="243"/>
      <c r="AK123" s="243"/>
      <c r="AL123" s="243"/>
      <c r="AM123" s="243"/>
      <c r="AN123" s="243"/>
      <c r="AO123" s="243"/>
      <c r="AP123" s="243"/>
      <c r="AQ123" s="243"/>
      <c r="AR123" s="243"/>
      <c r="AS123" s="243"/>
      <c r="AT123" s="243"/>
      <c r="AU123" s="243"/>
      <c r="AV123" s="243" t="n">
        <v>0</v>
      </c>
      <c r="AW123" s="243" t="n">
        <v>0</v>
      </c>
      <c r="AX123" s="243" t="n">
        <v>0</v>
      </c>
      <c r="AY123" s="243" t="n">
        <v>0</v>
      </c>
      <c r="AZ123" s="243" t="n">
        <v>0</v>
      </c>
      <c r="BA123" s="243" t="n">
        <v>0</v>
      </c>
      <c r="BB123" s="243" t="n">
        <v>0</v>
      </c>
      <c r="BC123" s="243" t="n">
        <v>0</v>
      </c>
      <c r="BD123" s="243" t="n">
        <v>0</v>
      </c>
    </row>
    <row r="124" customFormat="false" ht="12.75" hidden="false" customHeight="false" outlineLevel="0" collapsed="false">
      <c r="A124" s="243"/>
      <c r="B124" s="243"/>
      <c r="C124" s="243"/>
      <c r="D124" s="243"/>
      <c r="E124" s="243"/>
      <c r="F124" s="243"/>
      <c r="G124" s="243"/>
      <c r="H124" s="243"/>
      <c r="I124" s="243"/>
      <c r="J124" s="243"/>
      <c r="K124" s="243"/>
      <c r="L124" s="243"/>
      <c r="M124" s="243"/>
      <c r="N124" s="243"/>
      <c r="O124" s="243"/>
      <c r="P124" s="243"/>
      <c r="Q124" s="243"/>
      <c r="R124" s="243"/>
      <c r="S124" s="243"/>
      <c r="T124" s="243"/>
      <c r="U124" s="243"/>
      <c r="V124" s="243"/>
      <c r="X124" s="243"/>
      <c r="Y124" s="243"/>
      <c r="Z124" s="243"/>
      <c r="AA124" s="243"/>
      <c r="AB124" s="243"/>
      <c r="AC124" s="243"/>
      <c r="AD124" s="243"/>
      <c r="AE124" s="243"/>
      <c r="AF124" s="243"/>
      <c r="AG124" s="243"/>
      <c r="AH124" s="243"/>
      <c r="AI124" s="243"/>
      <c r="AJ124" s="243"/>
      <c r="AK124" s="243"/>
      <c r="AL124" s="243"/>
      <c r="AM124" s="243"/>
      <c r="AN124" s="243"/>
      <c r="AO124" s="243"/>
      <c r="AP124" s="243"/>
      <c r="AQ124" s="243"/>
      <c r="AR124" s="243"/>
      <c r="AS124" s="243"/>
      <c r="AT124" s="243"/>
      <c r="AU124" s="243"/>
      <c r="AV124" s="243" t="n">
        <v>0</v>
      </c>
      <c r="AW124" s="243" t="n">
        <v>0</v>
      </c>
      <c r="AX124" s="243" t="n">
        <v>0</v>
      </c>
      <c r="AY124" s="243" t="n">
        <v>0</v>
      </c>
      <c r="AZ124" s="243" t="n">
        <v>0</v>
      </c>
      <c r="BA124" s="243" t="n">
        <v>0</v>
      </c>
      <c r="BB124" s="243" t="n">
        <v>0</v>
      </c>
      <c r="BC124" s="243" t="n">
        <v>0</v>
      </c>
      <c r="BD124" s="243" t="n">
        <v>0</v>
      </c>
    </row>
    <row r="125" customFormat="false" ht="12.75" hidden="false" customHeight="false" outlineLevel="0" collapsed="false">
      <c r="A125" s="243"/>
      <c r="B125" s="243"/>
      <c r="C125" s="243"/>
      <c r="D125" s="243"/>
      <c r="E125" s="243"/>
      <c r="F125" s="243"/>
      <c r="G125" s="243"/>
      <c r="H125" s="243"/>
      <c r="I125" s="243"/>
      <c r="J125" s="243"/>
      <c r="K125" s="243"/>
      <c r="L125" s="243"/>
      <c r="M125" s="243"/>
      <c r="N125" s="243"/>
      <c r="O125" s="243"/>
      <c r="P125" s="243"/>
      <c r="Q125" s="243"/>
      <c r="R125" s="243"/>
      <c r="S125" s="243"/>
      <c r="T125" s="243"/>
      <c r="U125" s="243"/>
      <c r="V125" s="243"/>
      <c r="X125" s="243"/>
      <c r="Y125" s="243"/>
      <c r="Z125" s="243"/>
      <c r="AA125" s="243"/>
      <c r="AB125" s="243"/>
      <c r="AC125" s="243"/>
      <c r="AD125" s="243"/>
      <c r="AE125" s="243"/>
      <c r="AF125" s="243"/>
      <c r="AG125" s="243"/>
      <c r="AH125" s="243"/>
      <c r="AI125" s="243"/>
      <c r="AJ125" s="243"/>
      <c r="AK125" s="243"/>
      <c r="AL125" s="243"/>
      <c r="AM125" s="243"/>
      <c r="AN125" s="243"/>
      <c r="AO125" s="243"/>
      <c r="AP125" s="243"/>
      <c r="AQ125" s="243"/>
      <c r="AR125" s="243"/>
      <c r="AS125" s="243"/>
      <c r="AT125" s="243"/>
      <c r="AU125" s="243"/>
      <c r="AV125" s="243" t="n">
        <v>0</v>
      </c>
      <c r="AW125" s="243" t="n">
        <v>0</v>
      </c>
      <c r="AX125" s="243" t="n">
        <v>0</v>
      </c>
      <c r="AY125" s="243" t="n">
        <v>0</v>
      </c>
      <c r="AZ125" s="243" t="n">
        <v>0</v>
      </c>
      <c r="BA125" s="243" t="n">
        <v>0</v>
      </c>
      <c r="BB125" s="243" t="n">
        <v>0</v>
      </c>
      <c r="BC125" s="243" t="n">
        <v>0</v>
      </c>
      <c r="BD125" s="243" t="n">
        <v>0</v>
      </c>
    </row>
    <row r="126" customFormat="false" ht="12.75" hidden="false" customHeight="false" outlineLevel="0" collapsed="false">
      <c r="A126" s="243"/>
      <c r="B126" s="243"/>
      <c r="C126" s="243"/>
      <c r="D126" s="243"/>
      <c r="E126" s="243"/>
      <c r="F126" s="243"/>
      <c r="G126" s="243"/>
      <c r="H126" s="243"/>
      <c r="I126" s="243"/>
      <c r="J126" s="243"/>
      <c r="K126" s="243"/>
      <c r="L126" s="243"/>
      <c r="M126" s="243"/>
      <c r="N126" s="243"/>
      <c r="O126" s="243"/>
      <c r="P126" s="243"/>
      <c r="Q126" s="243"/>
      <c r="R126" s="243"/>
      <c r="S126" s="243"/>
      <c r="T126" s="243"/>
      <c r="U126" s="243"/>
      <c r="V126" s="243"/>
      <c r="X126" s="243"/>
      <c r="Y126" s="243"/>
      <c r="Z126" s="243"/>
      <c r="AA126" s="243"/>
      <c r="AB126" s="243"/>
      <c r="AC126" s="243"/>
      <c r="AD126" s="243"/>
      <c r="AE126" s="243"/>
      <c r="AF126" s="243"/>
      <c r="AG126" s="243"/>
      <c r="AH126" s="243"/>
      <c r="AI126" s="243"/>
      <c r="AJ126" s="243"/>
      <c r="AK126" s="243"/>
      <c r="AL126" s="243"/>
      <c r="AM126" s="243"/>
      <c r="AN126" s="243"/>
      <c r="AO126" s="243"/>
      <c r="AP126" s="243"/>
      <c r="AQ126" s="243"/>
      <c r="AR126" s="243"/>
      <c r="AS126" s="243"/>
      <c r="AT126" s="243"/>
      <c r="AU126" s="243"/>
      <c r="AV126" s="243" t="str">
        <f aca="false">""</f>
        <v/>
      </c>
      <c r="AW126" s="243" t="str">
        <f aca="false">""</f>
        <v/>
      </c>
      <c r="AX126" s="243" t="n">
        <v>0</v>
      </c>
      <c r="AY126" s="243" t="str">
        <f aca="false">""</f>
        <v/>
      </c>
      <c r="AZ126" s="243" t="str">
        <f aca="false">""</f>
        <v/>
      </c>
      <c r="BA126" s="243" t="n">
        <v>0</v>
      </c>
      <c r="BB126" s="243" t="n">
        <v>0</v>
      </c>
      <c r="BC126" s="243" t="n">
        <v>0</v>
      </c>
      <c r="BD126" s="243" t="n">
        <v>0</v>
      </c>
    </row>
    <row r="127" customFormat="false" ht="12.75" hidden="false" customHeight="false" outlineLevel="0" collapsed="false">
      <c r="A127" s="243"/>
      <c r="B127" s="243"/>
      <c r="C127" s="243"/>
      <c r="D127" s="243"/>
      <c r="E127" s="243"/>
      <c r="F127" s="243"/>
      <c r="G127" s="243"/>
      <c r="H127" s="243"/>
      <c r="I127" s="243"/>
      <c r="J127" s="243"/>
      <c r="K127" s="243"/>
      <c r="L127" s="243"/>
      <c r="M127" s="243"/>
      <c r="N127" s="243"/>
      <c r="O127" s="243"/>
      <c r="P127" s="243"/>
      <c r="Q127" s="243"/>
      <c r="R127" s="243"/>
      <c r="S127" s="243"/>
      <c r="T127" s="243"/>
      <c r="U127" s="243"/>
      <c r="V127" s="243"/>
      <c r="X127" s="243"/>
      <c r="Y127" s="243"/>
      <c r="Z127" s="243"/>
      <c r="AA127" s="243"/>
      <c r="AB127" s="243"/>
      <c r="AC127" s="243"/>
      <c r="AD127" s="243"/>
      <c r="AE127" s="243"/>
      <c r="AF127" s="243"/>
      <c r="AG127" s="243"/>
      <c r="AH127" s="243"/>
      <c r="AI127" s="243"/>
      <c r="AJ127" s="243"/>
      <c r="AK127" s="243"/>
      <c r="AL127" s="243"/>
      <c r="AM127" s="243"/>
      <c r="AN127" s="243"/>
      <c r="AO127" s="243"/>
      <c r="AP127" s="243"/>
      <c r="AQ127" s="243"/>
      <c r="AR127" s="243"/>
      <c r="AS127" s="243"/>
      <c r="AT127" s="243"/>
      <c r="AU127" s="243"/>
      <c r="AV127" s="243" t="n">
        <v>0</v>
      </c>
      <c r="AW127" s="243" t="n">
        <v>0</v>
      </c>
      <c r="AX127" s="243" t="n">
        <v>0</v>
      </c>
      <c r="AY127" s="243" t="n">
        <v>0</v>
      </c>
      <c r="AZ127" s="243" t="n">
        <v>0</v>
      </c>
      <c r="BA127" s="243" t="n">
        <v>0</v>
      </c>
      <c r="BB127" s="243" t="n">
        <v>0</v>
      </c>
      <c r="BC127" s="243" t="n">
        <v>0</v>
      </c>
      <c r="BD127" s="243" t="n">
        <v>0</v>
      </c>
    </row>
    <row r="128" customFormat="false" ht="12.75" hidden="false" customHeight="false" outlineLevel="0" collapsed="false">
      <c r="A128" s="243"/>
      <c r="B128" s="243"/>
      <c r="C128" s="243"/>
      <c r="D128" s="243"/>
      <c r="E128" s="243"/>
      <c r="F128" s="243"/>
      <c r="G128" s="243"/>
      <c r="H128" s="243"/>
      <c r="I128" s="243"/>
      <c r="J128" s="243"/>
      <c r="K128" s="243"/>
      <c r="L128" s="243"/>
      <c r="M128" s="243"/>
      <c r="N128" s="243"/>
      <c r="O128" s="243"/>
      <c r="P128" s="243"/>
      <c r="Q128" s="243"/>
      <c r="R128" s="243"/>
      <c r="S128" s="243"/>
      <c r="T128" s="243"/>
      <c r="U128" s="243"/>
      <c r="V128" s="243"/>
      <c r="X128" s="243"/>
      <c r="Y128" s="243"/>
      <c r="Z128" s="243"/>
      <c r="AA128" s="243"/>
      <c r="AB128" s="243"/>
      <c r="AC128" s="243"/>
      <c r="AD128" s="243"/>
      <c r="AE128" s="243"/>
      <c r="AF128" s="243"/>
      <c r="AG128" s="243"/>
      <c r="AH128" s="243"/>
      <c r="AI128" s="243"/>
      <c r="AJ128" s="243"/>
      <c r="AK128" s="243"/>
      <c r="AL128" s="243"/>
      <c r="AM128" s="243"/>
      <c r="AN128" s="243"/>
      <c r="AO128" s="243"/>
      <c r="AP128" s="243"/>
      <c r="AQ128" s="243"/>
      <c r="AR128" s="243"/>
      <c r="AS128" s="243"/>
      <c r="AT128" s="243"/>
      <c r="AU128" s="243"/>
      <c r="AV128" s="243" t="n">
        <v>0</v>
      </c>
      <c r="AW128" s="243" t="n">
        <v>0</v>
      </c>
      <c r="AX128" s="243" t="n">
        <v>0</v>
      </c>
      <c r="AY128" s="243" t="n">
        <v>0</v>
      </c>
      <c r="AZ128" s="243" t="n">
        <v>0</v>
      </c>
      <c r="BA128" s="243" t="n">
        <v>0</v>
      </c>
      <c r="BB128" s="243" t="n">
        <v>0</v>
      </c>
      <c r="BC128" s="243" t="n">
        <v>0</v>
      </c>
      <c r="BD128" s="243" t="n">
        <v>0</v>
      </c>
    </row>
    <row r="129" customFormat="false" ht="12.75" hidden="false" customHeight="false" outlineLevel="0" collapsed="false">
      <c r="A129" s="243"/>
      <c r="B129" s="243"/>
      <c r="C129" s="243"/>
      <c r="D129" s="243"/>
      <c r="E129" s="243"/>
      <c r="F129" s="243"/>
      <c r="G129" s="243"/>
      <c r="H129" s="243"/>
      <c r="I129" s="243"/>
      <c r="J129" s="243"/>
      <c r="K129" s="243"/>
      <c r="L129" s="243"/>
      <c r="M129" s="243"/>
      <c r="N129" s="243"/>
      <c r="O129" s="243"/>
      <c r="P129" s="243"/>
      <c r="Q129" s="243"/>
      <c r="R129" s="243"/>
      <c r="S129" s="243"/>
      <c r="T129" s="243"/>
      <c r="U129" s="243"/>
      <c r="V129" s="243"/>
      <c r="X129" s="243"/>
      <c r="Y129" s="243"/>
      <c r="Z129" s="243"/>
      <c r="AA129" s="243"/>
      <c r="AB129" s="243"/>
      <c r="AC129" s="243"/>
      <c r="AD129" s="243"/>
      <c r="AE129" s="243"/>
      <c r="AF129" s="243"/>
      <c r="AG129" s="243"/>
      <c r="AH129" s="243"/>
      <c r="AI129" s="243"/>
      <c r="AJ129" s="243"/>
      <c r="AK129" s="243"/>
      <c r="AL129" s="243"/>
      <c r="AM129" s="243"/>
      <c r="AN129" s="243"/>
      <c r="AO129" s="243"/>
      <c r="AP129" s="243"/>
      <c r="AQ129" s="243"/>
      <c r="AR129" s="243"/>
      <c r="AS129" s="243"/>
      <c r="AT129" s="243"/>
      <c r="AU129" s="243"/>
      <c r="AV129" s="243" t="n">
        <v>0</v>
      </c>
      <c r="AW129" s="243" t="n">
        <v>0</v>
      </c>
      <c r="AX129" s="243" t="n">
        <v>0</v>
      </c>
      <c r="AY129" s="243" t="n">
        <v>0</v>
      </c>
      <c r="AZ129" s="243" t="n">
        <v>0</v>
      </c>
      <c r="BA129" s="243" t="n">
        <v>0</v>
      </c>
      <c r="BB129" s="243" t="n">
        <v>0</v>
      </c>
      <c r="BC129" s="243" t="n">
        <v>0</v>
      </c>
      <c r="BD129" s="243" t="n">
        <v>0</v>
      </c>
    </row>
    <row r="130" customFormat="false" ht="12.75" hidden="false" customHeight="false" outlineLevel="0" collapsed="false">
      <c r="A130" s="243"/>
      <c r="B130" s="243"/>
      <c r="C130" s="243"/>
      <c r="D130" s="243"/>
      <c r="E130" s="243"/>
      <c r="F130" s="243"/>
      <c r="G130" s="243"/>
      <c r="H130" s="243"/>
      <c r="I130" s="243"/>
      <c r="J130" s="243"/>
      <c r="K130" s="243"/>
      <c r="L130" s="243"/>
      <c r="M130" s="243"/>
      <c r="N130" s="243"/>
      <c r="O130" s="243"/>
      <c r="P130" s="243"/>
      <c r="Q130" s="243"/>
      <c r="R130" s="243"/>
      <c r="S130" s="243"/>
      <c r="T130" s="243"/>
      <c r="U130" s="243"/>
      <c r="V130" s="243"/>
      <c r="X130" s="243"/>
      <c r="Y130" s="243"/>
      <c r="Z130" s="243"/>
      <c r="AA130" s="243"/>
      <c r="AB130" s="243"/>
      <c r="AC130" s="243"/>
      <c r="AD130" s="243"/>
      <c r="AE130" s="243"/>
      <c r="AF130" s="243"/>
      <c r="AG130" s="243"/>
      <c r="AH130" s="243"/>
      <c r="AI130" s="243"/>
      <c r="AJ130" s="243"/>
      <c r="AK130" s="243"/>
      <c r="AL130" s="243"/>
      <c r="AM130" s="243"/>
      <c r="AN130" s="243"/>
      <c r="AO130" s="243"/>
      <c r="AP130" s="243"/>
      <c r="AQ130" s="243"/>
      <c r="AR130" s="243"/>
      <c r="AS130" s="243"/>
      <c r="AT130" s="243"/>
      <c r="AU130" s="243"/>
      <c r="AV130" s="243" t="n">
        <v>0</v>
      </c>
      <c r="AW130" s="243" t="n">
        <v>0</v>
      </c>
      <c r="AX130" s="243" t="n">
        <v>0</v>
      </c>
      <c r="AY130" s="243" t="n">
        <v>0</v>
      </c>
      <c r="AZ130" s="243" t="n">
        <v>0</v>
      </c>
      <c r="BA130" s="243" t="n">
        <v>0</v>
      </c>
      <c r="BB130" s="243" t="n">
        <v>0</v>
      </c>
      <c r="BC130" s="243" t="n">
        <v>0</v>
      </c>
      <c r="BD130" s="243" t="n">
        <v>0</v>
      </c>
    </row>
    <row r="131" customFormat="false" ht="12.75" hidden="false" customHeight="false" outlineLevel="0" collapsed="false">
      <c r="A131" s="243"/>
      <c r="B131" s="243"/>
      <c r="C131" s="243"/>
      <c r="D131" s="243"/>
      <c r="E131" s="243"/>
      <c r="F131" s="243"/>
      <c r="G131" s="243"/>
      <c r="H131" s="243"/>
      <c r="I131" s="243"/>
      <c r="J131" s="243"/>
      <c r="K131" s="243"/>
      <c r="L131" s="243"/>
      <c r="M131" s="243"/>
      <c r="N131" s="243"/>
      <c r="O131" s="243"/>
      <c r="P131" s="243"/>
      <c r="Q131" s="243"/>
      <c r="R131" s="243"/>
      <c r="S131" s="243"/>
      <c r="T131" s="243"/>
      <c r="U131" s="243"/>
      <c r="V131" s="243"/>
      <c r="X131" s="243"/>
      <c r="Y131" s="243"/>
      <c r="Z131" s="243"/>
      <c r="AA131" s="243"/>
      <c r="AB131" s="243"/>
      <c r="AC131" s="243"/>
      <c r="AD131" s="243"/>
      <c r="AE131" s="243"/>
      <c r="AF131" s="243"/>
      <c r="AG131" s="243"/>
      <c r="AH131" s="243"/>
      <c r="AI131" s="243"/>
      <c r="AJ131" s="243"/>
      <c r="AK131" s="243"/>
      <c r="AL131" s="243"/>
      <c r="AM131" s="243"/>
      <c r="AN131" s="243"/>
      <c r="AO131" s="243"/>
      <c r="AP131" s="243"/>
      <c r="AQ131" s="243"/>
      <c r="AR131" s="243"/>
      <c r="AS131" s="243"/>
      <c r="AT131" s="243"/>
      <c r="AU131" s="243"/>
      <c r="AV131" s="243" t="n">
        <v>0</v>
      </c>
      <c r="AW131" s="243" t="n">
        <v>0</v>
      </c>
      <c r="AX131" s="243" t="n">
        <v>0</v>
      </c>
      <c r="AY131" s="243" t="n">
        <v>0</v>
      </c>
      <c r="AZ131" s="243" t="n">
        <v>0</v>
      </c>
      <c r="BA131" s="243" t="n">
        <v>0</v>
      </c>
      <c r="BB131" s="243" t="n">
        <v>0</v>
      </c>
      <c r="BC131" s="243" t="n">
        <v>0</v>
      </c>
      <c r="BD131" s="243" t="n">
        <v>0</v>
      </c>
    </row>
    <row r="132" customFormat="false" ht="12.75" hidden="false" customHeight="false" outlineLevel="0" collapsed="false">
      <c r="A132" s="243"/>
      <c r="B132" s="243"/>
      <c r="C132" s="243"/>
      <c r="D132" s="243"/>
      <c r="E132" s="243"/>
      <c r="F132" s="243"/>
      <c r="G132" s="243"/>
      <c r="H132" s="243"/>
      <c r="I132" s="243"/>
      <c r="J132" s="243"/>
      <c r="K132" s="243"/>
      <c r="L132" s="243"/>
      <c r="M132" s="243"/>
      <c r="N132" s="243"/>
      <c r="O132" s="243"/>
      <c r="P132" s="243"/>
      <c r="Q132" s="243"/>
      <c r="R132" s="243"/>
      <c r="S132" s="243"/>
      <c r="T132" s="243"/>
      <c r="U132" s="243"/>
      <c r="V132" s="243"/>
      <c r="X132" s="243"/>
      <c r="Y132" s="243"/>
      <c r="Z132" s="243"/>
      <c r="AA132" s="243"/>
      <c r="AB132" s="243"/>
      <c r="AC132" s="243"/>
      <c r="AD132" s="243"/>
      <c r="AE132" s="243"/>
      <c r="AF132" s="243"/>
      <c r="AG132" s="243"/>
      <c r="AH132" s="243"/>
      <c r="AI132" s="243"/>
      <c r="AJ132" s="243"/>
      <c r="AK132" s="243"/>
      <c r="AL132" s="243"/>
      <c r="AM132" s="243"/>
      <c r="AN132" s="243"/>
      <c r="AO132" s="243"/>
      <c r="AP132" s="243"/>
      <c r="AQ132" s="243"/>
      <c r="AR132" s="243"/>
      <c r="AS132" s="243"/>
      <c r="AT132" s="243"/>
      <c r="AU132" s="243"/>
      <c r="AV132" s="243" t="n">
        <v>0</v>
      </c>
      <c r="AW132" s="243" t="n">
        <v>0</v>
      </c>
      <c r="AX132" s="243" t="n">
        <v>0</v>
      </c>
      <c r="AY132" s="243" t="n">
        <v>0</v>
      </c>
      <c r="AZ132" s="243" t="n">
        <v>0</v>
      </c>
      <c r="BA132" s="243" t="n">
        <v>0</v>
      </c>
      <c r="BB132" s="243" t="n">
        <v>0</v>
      </c>
      <c r="BC132" s="243" t="n">
        <v>0</v>
      </c>
      <c r="BD132" s="243" t="n">
        <v>0</v>
      </c>
    </row>
    <row r="133" customFormat="false" ht="12.75" hidden="false" customHeight="false" outlineLevel="0" collapsed="false">
      <c r="A133" s="243"/>
      <c r="B133" s="243"/>
      <c r="C133" s="243"/>
      <c r="D133" s="243"/>
      <c r="E133" s="243"/>
      <c r="F133" s="243"/>
      <c r="G133" s="243"/>
      <c r="H133" s="243"/>
      <c r="I133" s="243"/>
      <c r="J133" s="243"/>
      <c r="K133" s="243"/>
      <c r="L133" s="243"/>
      <c r="M133" s="243"/>
      <c r="N133" s="243"/>
      <c r="O133" s="243"/>
      <c r="P133" s="243"/>
      <c r="Q133" s="243"/>
      <c r="R133" s="243"/>
      <c r="S133" s="243"/>
      <c r="T133" s="243"/>
      <c r="U133" s="243"/>
      <c r="V133" s="243"/>
      <c r="X133" s="243"/>
      <c r="Y133" s="243"/>
      <c r="Z133" s="243"/>
      <c r="AA133" s="243"/>
      <c r="AB133" s="243"/>
      <c r="AC133" s="243"/>
      <c r="AD133" s="243"/>
      <c r="AE133" s="243"/>
      <c r="AF133" s="243"/>
      <c r="AG133" s="243"/>
      <c r="AH133" s="243"/>
      <c r="AI133" s="243"/>
      <c r="AJ133" s="243"/>
      <c r="AK133" s="243"/>
      <c r="AL133" s="243"/>
      <c r="AM133" s="243"/>
      <c r="AN133" s="243"/>
      <c r="AO133" s="243"/>
      <c r="AP133" s="243"/>
      <c r="AQ133" s="243"/>
      <c r="AR133" s="243"/>
      <c r="AS133" s="243"/>
      <c r="AT133" s="243"/>
      <c r="AU133" s="243"/>
      <c r="AV133" s="243" t="n">
        <v>0</v>
      </c>
      <c r="AW133" s="243" t="n">
        <v>0</v>
      </c>
      <c r="AX133" s="243" t="n">
        <v>0</v>
      </c>
      <c r="AY133" s="243" t="n">
        <v>0</v>
      </c>
      <c r="AZ133" s="243" t="n">
        <v>0</v>
      </c>
      <c r="BA133" s="243" t="n">
        <v>0</v>
      </c>
      <c r="BB133" s="243" t="n">
        <v>0</v>
      </c>
      <c r="BC133" s="243" t="n">
        <v>0</v>
      </c>
      <c r="BD133" s="243" t="n">
        <v>0</v>
      </c>
    </row>
    <row r="134" customFormat="false" ht="12.75" hidden="false" customHeight="false" outlineLevel="0" collapsed="false">
      <c r="A134" s="243"/>
      <c r="B134" s="243"/>
      <c r="C134" s="243"/>
      <c r="D134" s="243"/>
      <c r="E134" s="243"/>
      <c r="F134" s="243"/>
      <c r="G134" s="243"/>
      <c r="H134" s="243"/>
      <c r="I134" s="243"/>
      <c r="J134" s="243"/>
      <c r="K134" s="243"/>
      <c r="L134" s="243"/>
      <c r="M134" s="243"/>
      <c r="N134" s="243"/>
      <c r="O134" s="243"/>
      <c r="P134" s="243"/>
      <c r="Q134" s="243"/>
      <c r="R134" s="243"/>
      <c r="S134" s="243"/>
      <c r="T134" s="243"/>
      <c r="U134" s="243"/>
      <c r="V134" s="243"/>
      <c r="X134" s="243"/>
      <c r="Y134" s="243"/>
      <c r="Z134" s="243"/>
      <c r="AA134" s="243"/>
      <c r="AB134" s="243"/>
      <c r="AC134" s="243"/>
      <c r="AD134" s="243"/>
      <c r="AE134" s="243"/>
      <c r="AF134" s="243"/>
      <c r="AG134" s="243"/>
      <c r="AH134" s="243"/>
      <c r="AI134" s="243"/>
      <c r="AJ134" s="243"/>
      <c r="AK134" s="243"/>
      <c r="AL134" s="243"/>
      <c r="AM134" s="243"/>
      <c r="AN134" s="243"/>
      <c r="AO134" s="243"/>
      <c r="AP134" s="243"/>
      <c r="AQ134" s="243"/>
      <c r="AR134" s="243"/>
      <c r="AS134" s="243"/>
      <c r="AT134" s="243"/>
      <c r="AU134" s="243"/>
      <c r="AV134" s="243" t="n">
        <v>0</v>
      </c>
      <c r="AW134" s="243" t="n">
        <v>0</v>
      </c>
      <c r="AX134" s="243" t="n">
        <v>0</v>
      </c>
      <c r="AY134" s="243" t="n">
        <v>0</v>
      </c>
      <c r="AZ134" s="243" t="n">
        <v>0</v>
      </c>
      <c r="BA134" s="243" t="n">
        <v>0</v>
      </c>
      <c r="BB134" s="243" t="n">
        <v>0</v>
      </c>
      <c r="BC134" s="243" t="n">
        <v>0</v>
      </c>
      <c r="BD134" s="24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3" width="90.7"/>
    <col collapsed="false" customWidth="true" hidden="false" outlineLevel="0" max="4" min="4" style="243" width="9.28"/>
  </cols>
  <sheetData>
    <row r="1" customFormat="false" ht="30" hidden="false" customHeight="false" outlineLevel="0" collapsed="false">
      <c r="A1" s="246" t="s">
        <v>739</v>
      </c>
      <c r="B1" s="247"/>
      <c r="C1" s="247"/>
      <c r="D1" s="247"/>
    </row>
    <row r="2" customFormat="false" ht="30" hidden="false" customHeight="false" outlineLevel="0" collapsed="false">
      <c r="A2" s="246" t="s">
        <v>740</v>
      </c>
      <c r="B2" s="247"/>
      <c r="C2" s="247"/>
      <c r="D2" s="247"/>
    </row>
    <row r="3" customFormat="false" ht="30" hidden="false" customHeight="false" outlineLevel="0" collapsed="false">
      <c r="A3" s="246" t="s">
        <v>741</v>
      </c>
      <c r="B3" s="247"/>
      <c r="C3" s="247"/>
      <c r="D3" s="247"/>
    </row>
    <row r="4" customFormat="false" ht="30" hidden="false" customHeight="false" outlineLevel="0" collapsed="false">
      <c r="A4" s="246" t="s">
        <v>742</v>
      </c>
      <c r="B4" s="247"/>
      <c r="C4" s="247"/>
      <c r="D4" s="247"/>
    </row>
    <row r="5" customFormat="false" ht="30" hidden="false" customHeight="false" outlineLevel="0" collapsed="false">
      <c r="A5" s="246" t="s">
        <v>743</v>
      </c>
      <c r="B5" s="247"/>
      <c r="C5" s="247"/>
      <c r="D5" s="2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4:34:32Z</dcterms:created>
  <dc:creator/>
  <dc:description/>
  <dc:language>en-US</dc:language>
  <cp:lastModifiedBy>BCAG</cp:lastModifiedBy>
  <cp:lastPrinted>2003-11-18T18:26:05Z</cp:lastPrinted>
  <dcterms:modified xsi:type="dcterms:W3CDTF">2005-01-28T16:46:39Z</dcterms:modified>
  <cp:revision>0</cp:revision>
  <dc:subject/>
  <dc:title/>
</cp:coreProperties>
</file>